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0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l Cusio e del Mottarone</t>
  </si>
  <si>
    <t xml:space="preserve">Tempestività dei Pagamenti - Elenco Fatture Pagate - Periodo 01/07/2018 - 30/09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6/07/2018</t>
  </si>
  <si>
    <t xml:space="preserve">AI12140553</t>
  </si>
  <si>
    <t xml:space="preserve">06/07/2018</t>
  </si>
  <si>
    <t xml:space="preserve">FT.SPESE TELEFONICHE SEDE UFFICI MAGGIO-LUGLIO 2018</t>
  </si>
  <si>
    <t xml:space="preserve">SI</t>
  </si>
  <si>
    <t xml:space="preserve">ZA31DD47DE</t>
  </si>
  <si>
    <t xml:space="preserve">10/07/2018</t>
  </si>
  <si>
    <t xml:space="preserve">VODAFONE ITALIA SPA</t>
  </si>
  <si>
    <t xml:space="preserve">08539010010</t>
  </si>
  <si>
    <t xml:space="preserve">93026890017</t>
  </si>
  <si>
    <t xml:space="preserve">AREA FINANZIARIO CONTABILE</t>
  </si>
  <si>
    <t xml:space="preserve">26/07/2018</t>
  </si>
  <si>
    <t xml:space="preserve">FATTPA 9_18</t>
  </si>
  <si>
    <t xml:space="preserve">08/07/2018</t>
  </si>
  <si>
    <t xml:space="preserve">FT.ACC.TO 50% INCARICO PROGETTAZIONE,DIR.LAVORI, E CONTABILITA'- FONDI ATO 2011-2013 BA_02 MANUTENZIONE CUNETTORE E COSTRUZIONE BRIGLIA RIO SECCO RIO PESSINA BAVENO [Ex.Imp. 2017/547] (Somma Imp.Es.2017 da riscrivere nell'Esercizio 2018)</t>
  </si>
  <si>
    <t xml:space="preserve">Z771E9D6BB</t>
  </si>
  <si>
    <t xml:space="preserve">09/07/2018</t>
  </si>
  <si>
    <t xml:space="preserve">DIDO ING. FABRIZIO</t>
  </si>
  <si>
    <t xml:space="preserve">01823850035</t>
  </si>
  <si>
    <t xml:space="preserve">DDIFRZ73P06H037D</t>
  </si>
  <si>
    <t xml:space="preserve">AREA UFFICIO TECNICO DI PIANO</t>
  </si>
  <si>
    <t xml:space="preserve">19/07/2018</t>
  </si>
  <si>
    <t xml:space="preserve">08/08/2018</t>
  </si>
  <si>
    <t xml:space="preserve">2PA</t>
  </si>
  <si>
    <t xml:space="preserve">19/06/2018</t>
  </si>
  <si>
    <t xml:space="preserve">INCARICO PROFESSIONALE PER PREDISPOSIZIONE DOSSIER DI CANDIDATURA AL BANDO PSR 2014-2020 GAL LAGHI E MONTI OPERAZIONE 752</t>
  </si>
  <si>
    <t xml:space="preserve">ZD02385003</t>
  </si>
  <si>
    <t xml:space="preserve">25/06/2018</t>
  </si>
  <si>
    <t xml:space="preserve">Luca Francisco</t>
  </si>
  <si>
    <t xml:space="preserve">01987260039</t>
  </si>
  <si>
    <t xml:space="preserve">FRNLCU77M12E020M</t>
  </si>
  <si>
    <t xml:space="preserve">25/07/2018</t>
  </si>
  <si>
    <t xml:space="preserve">004811130418</t>
  </si>
  <si>
    <t xml:space="preserve">FT.CONSUMO METANO SEDE UFFICI UNIONE GIUGNO 2018</t>
  </si>
  <si>
    <t xml:space="preserve">ENEL ENERGIA SPA</t>
  </si>
  <si>
    <t xml:space="preserve">06655971007</t>
  </si>
  <si>
    <t xml:space="preserve">004811130419</t>
  </si>
  <si>
    <t xml:space="preserve">FT.CONSUMO METANO SALA RIUNIONI UNIONE GIUGNO 2018</t>
  </si>
  <si>
    <t xml:space="preserve">004811130420</t>
  </si>
  <si>
    <t xml:space="preserve">FT.CONSUMO METANO ARCHIVIO UNIONE GIUGNO 2018</t>
  </si>
  <si>
    <t xml:space="preserve">0550120180000452300</t>
  </si>
  <si>
    <t xml:space="preserve">05/07/2018</t>
  </si>
  <si>
    <t xml:space="preserve">FT. 0550120180000452300 - CONSUMO ACQUA UFFICI UNIONE MONTANA 1°SEMESTRE 2018</t>
  </si>
  <si>
    <t xml:space="preserve">ACQUA NOVARA VCO SPA</t>
  </si>
  <si>
    <t xml:space="preserve">02078000037</t>
  </si>
  <si>
    <t xml:space="preserve">07/08/2018</t>
  </si>
  <si>
    <t xml:space="preserve">0550120180000452200</t>
  </si>
  <si>
    <t xml:space="preserve">FT. 0550120180000452200 - CONSUMO ACQUA ARCHIVIO UNIONE MONTANA 1°SEMESTRE 2018</t>
  </si>
  <si>
    <t xml:space="preserve">40/PA</t>
  </si>
  <si>
    <t xml:space="preserve">28/05/2018</t>
  </si>
  <si>
    <t xml:space="preserve">FT.40/PA/2018 SPESE RIPARAZIONE DECESPUGLIATORE CANTIERI DI LAVORO</t>
  </si>
  <si>
    <t xml:space="preserve">Z5D22D43BD</t>
  </si>
  <si>
    <t xml:space="preserve">05/06/2018</t>
  </si>
  <si>
    <t xml:space="preserve">MINACCI SNC</t>
  </si>
  <si>
    <t xml:space="preserve">01739670022</t>
  </si>
  <si>
    <t xml:space="preserve">28/06/2018</t>
  </si>
  <si>
    <t xml:space="preserve">9</t>
  </si>
  <si>
    <t xml:space="preserve">09/06/2018</t>
  </si>
  <si>
    <t xml:space="preserve">FT. FORNITURA DECESPUGLIATORI AFFIDATI AL DISTACCAMENTO LOCALE CASALE CORTE CERRO PROTEZIONE CIVILE</t>
  </si>
  <si>
    <t xml:space="preserve">Z9A23C6267</t>
  </si>
  <si>
    <t xml:space="preserve">14/06/2018</t>
  </si>
  <si>
    <t xml:space="preserve">SCALABRINI ENZO</t>
  </si>
  <si>
    <t xml:space="preserve">02507230031</t>
  </si>
  <si>
    <t xml:space="preserve">SCLNZE65P05H037S</t>
  </si>
  <si>
    <t xml:space="preserve">AREA SERVIZI ASSOCIATI</t>
  </si>
  <si>
    <t xml:space="preserve">6 / 2153 / 2018</t>
  </si>
  <si>
    <t xml:space="preserve">30/06/2018</t>
  </si>
  <si>
    <t xml:space="preserve">FT. SERVIZIO GESTIONE STIPENDI E ADEMPIMENTI CONNESSI 2°TRIM 2018</t>
  </si>
  <si>
    <t xml:space="preserve">ZF021DA9B6</t>
  </si>
  <si>
    <t xml:space="preserve">12/07/2018</t>
  </si>
  <si>
    <t xml:space="preserve">ALMA CENTRO SERVIZI SPA</t>
  </si>
  <si>
    <t xml:space="preserve">00572290047</t>
  </si>
  <si>
    <t xml:space="preserve">31/08/2018</t>
  </si>
  <si>
    <t xml:space="preserve">6 / 2154 / 2018</t>
  </si>
  <si>
    <t xml:space="preserve">FT.ELABORAZIONE MOD. TFR 1 OPERAI CANTIERI</t>
  </si>
  <si>
    <t xml:space="preserve">Z1A2200BBB</t>
  </si>
  <si>
    <t xml:space="preserve">30023781</t>
  </si>
  <si>
    <t xml:space="preserve">FT. FORNITURA MATERIALI CANCELLERIA E DI CONSUMO PER UFFICI</t>
  </si>
  <si>
    <t xml:space="preserve">Z1123F81D1</t>
  </si>
  <si>
    <t xml:space="preserve">21/06/2018</t>
  </si>
  <si>
    <t xml:space="preserve">MONDOFFICE SRL</t>
  </si>
  <si>
    <t xml:space="preserve">07491520156</t>
  </si>
  <si>
    <t xml:space="preserve">10/09/2018</t>
  </si>
  <si>
    <t xml:space="preserve">30023833</t>
  </si>
  <si>
    <t xml:space="preserve">FT. FORNITURA MATERIALI DI CONSUMO PER PULIZIE UFFICI</t>
  </si>
  <si>
    <t xml:space="preserve">30023936</t>
  </si>
  <si>
    <t xml:space="preserve">FT. FORNITURA MATERIALI DI CONSUMO PER PULIZIE UFFICI E MONTE ZUOLI</t>
  </si>
  <si>
    <t xml:space="preserve">02/07/2018</t>
  </si>
  <si>
    <t xml:space="preserve">17/07/2018</t>
  </si>
  <si>
    <t xml:space="preserve">039520281272025</t>
  </si>
  <si>
    <t xml:space="preserve">FT.039520281272025 CONSUMO ENERGIA ELETTRICA MONTE ZUOLI GIU-LUG 2018</t>
  </si>
  <si>
    <t xml:space="preserve">SERVIZIO ELETTRICO NAZIONALE -MAGGIOR TUTELA</t>
  </si>
  <si>
    <t xml:space="preserve">09633951000</t>
  </si>
  <si>
    <t xml:space="preserve">15/08/2018</t>
  </si>
  <si>
    <t xml:space="preserve">N05174</t>
  </si>
  <si>
    <t xml:space="preserve">03/07/2018</t>
  </si>
  <si>
    <t xml:space="preserve">ACQUISTO TICKET RESTAURANT SERVIZIO SOSTITUTIVO MENSA DIPENDENTI</t>
  </si>
  <si>
    <t xml:space="preserve">Z442436FCC</t>
  </si>
  <si>
    <t xml:space="preserve">04/07/2018</t>
  </si>
  <si>
    <t xml:space="preserve">EDENRED  ITALIA SRL</t>
  </si>
  <si>
    <t xml:space="preserve">09429840151</t>
  </si>
  <si>
    <t xml:space="preserve">01014660417</t>
  </si>
  <si>
    <t xml:space="preserve">AREA UFFICIO PERSONALE</t>
  </si>
  <si>
    <t xml:space="preserve">03/08/2018</t>
  </si>
  <si>
    <t xml:space="preserve">FATTPA 15_18</t>
  </si>
  <si>
    <t xml:space="preserve">FT. SPESA FORNITURA CARBURANTE AUTOMEZZI DELL'UNIONE GIUGNO 2018.</t>
  </si>
  <si>
    <t xml:space="preserve">Z6B244A45F</t>
  </si>
  <si>
    <t xml:space="preserve">SELF AREA AGIP DI DEL BOCA STEFANO</t>
  </si>
  <si>
    <t xml:space="preserve">01438440032</t>
  </si>
  <si>
    <t xml:space="preserve">30/07/2018</t>
  </si>
  <si>
    <t xml:space="preserve">3281/FE</t>
  </si>
  <si>
    <t xml:space="preserve">FT. Attività di manutenzione e assistenza sul software Siscom. Periodo: anno 2018 per la Comunita' Montana Due Laghi, Cusio Mottarone e Valstrona</t>
  </si>
  <si>
    <t xml:space="preserve">Z562445723</t>
  </si>
  <si>
    <t xml:space="preserve">SISCOM SPA</t>
  </si>
  <si>
    <t xml:space="preserve">01778000040</t>
  </si>
  <si>
    <t xml:space="preserve">06/08/2018</t>
  </si>
  <si>
    <t xml:space="preserve">09/08/2018</t>
  </si>
  <si>
    <t xml:space="preserve">02 PA</t>
  </si>
  <si>
    <t xml:space="preserve">31/07/2018</t>
  </si>
  <si>
    <t xml:space="preserve">FT.LAVORI MANUTENZIONE ORDINARIA SERVIZI IGIENICI SALA CONSILIARE</t>
  </si>
  <si>
    <t xml:space="preserve">Z552319B65</t>
  </si>
  <si>
    <t xml:space="preserve">02/08/2018</t>
  </si>
  <si>
    <t xml:space="preserve">EDILMONTI SNC dei F.lli Vittoni Carlo &amp; Giacomo</t>
  </si>
  <si>
    <t xml:space="preserve">01543430035</t>
  </si>
  <si>
    <t xml:space="preserve">01/09/2018</t>
  </si>
  <si>
    <t xml:space="preserve">000360-2018-900</t>
  </si>
  <si>
    <t xml:space="preserve">FT.ACQUISTO MATERIALI PER IMPIANTO IRRIGAZIONE PARCO SEDE UNIONE</t>
  </si>
  <si>
    <t xml:space="preserve">ZDE247DB96</t>
  </si>
  <si>
    <t xml:space="preserve">UTILITY SRL</t>
  </si>
  <si>
    <t xml:space="preserve">00122180037</t>
  </si>
  <si>
    <t xml:space="preserve">26/08/2018</t>
  </si>
  <si>
    <t xml:space="preserve">001241800010</t>
  </si>
  <si>
    <t xml:space="preserve">FT. ACQUISTO CARTA</t>
  </si>
  <si>
    <t xml:space="preserve">ZB02480FE6</t>
  </si>
  <si>
    <t xml:space="preserve">CARTOLIBRERIA ZANETTA SNC</t>
  </si>
  <si>
    <t xml:space="preserve">01121890030</t>
  </si>
  <si>
    <t xml:space="preserve">19/08/2018</t>
  </si>
  <si>
    <t xml:space="preserve">6</t>
  </si>
  <si>
    <t xml:space="preserve">01/08/2018</t>
  </si>
  <si>
    <t xml:space="preserve">FT RELAZIONE GEOLOGICA E IDROLOGICA INERENTE AI LAVORI SUL RIO SECCO.RIO PESSINA IN COMUNE DI BAVENO 
FONDI ATO 2011-13  CIG Z361E9D6DC</t>
  </si>
  <si>
    <t xml:space="preserve">Z361E9D6DC</t>
  </si>
  <si>
    <t xml:space="preserve">Dott. Geol.CASELLI CORRADO</t>
  </si>
  <si>
    <t xml:space="preserve">03071070126</t>
  </si>
  <si>
    <t xml:space="preserve">CSLCRD68L25G062W</t>
  </si>
  <si>
    <t xml:space="preserve">07/09/2018</t>
  </si>
  <si>
    <t xml:space="preserve">104</t>
  </si>
  <si>
    <t xml:space="preserve">FT.APPROVVIGIONAMENTO IDRICO CENTRO SERVIZI MOTTARONE. CIG Z74249191F.</t>
  </si>
  <si>
    <t xml:space="preserve">Z74249191F</t>
  </si>
  <si>
    <t xml:space="preserve">05/09/2018</t>
  </si>
  <si>
    <t xml:space="preserve">VCO SPURGHI</t>
  </si>
  <si>
    <t xml:space="preserve">01722060033</t>
  </si>
  <si>
    <t xml:space="preserve">21/09/2018</t>
  </si>
  <si>
    <t xml:space="preserve">31/10/2018</t>
  </si>
  <si>
    <t xml:space="preserve">105</t>
  </si>
  <si>
    <t xml:space="preserve">FT.APPROVVIGIONAMENTO IDRICO CENTRO SERVIZI MOTTARONE. CIG Z9124A742E.</t>
  </si>
  <si>
    <t xml:space="preserve">Z9124A742E</t>
  </si>
  <si>
    <t xml:space="preserve">106</t>
  </si>
  <si>
    <t xml:space="preserve">FT.APPROVVIGIONAMENTO IDRICO CENTRO SERVIZI MOTTARONE. CIG Z4924ABDEB.</t>
  </si>
  <si>
    <t xml:space="preserve">Z4924ABDEB</t>
  </si>
  <si>
    <t xml:space="preserve">039482562033635</t>
  </si>
  <si>
    <t xml:space="preserve">10/08/2018</t>
  </si>
  <si>
    <t xml:space="preserve">FT.039482562033635 CLIENTE 082918957 ENERGIA ELETTRICA LUG-AGOSTO 2018 SEDE UFFICI UNIONE</t>
  </si>
  <si>
    <t xml:space="preserve">13/08/2018</t>
  </si>
  <si>
    <t xml:space="preserve">12/09/2018</t>
  </si>
  <si>
    <t xml:space="preserve">039482201021225</t>
  </si>
  <si>
    <t xml:space="preserve">FT.039482201021225 CLIENTE 011930956 ENERGIA ELETTRICA LUG-AGOSTO 2018 ARCHIVIO</t>
  </si>
  <si>
    <t xml:space="preserve">004811306273</t>
  </si>
  <si>
    <t xml:space="preserve">FT.004811306273 CLIENTE 628 962 180 CONSUMO METANO  LUG 2018 SEDE UFFICI UNIONE</t>
  </si>
  <si>
    <t xml:space="preserve">09/09/2018</t>
  </si>
  <si>
    <t xml:space="preserve">004811306274</t>
  </si>
  <si>
    <t xml:space="preserve">FT.004811306274 CLIENTE 628 961 744 CONSUMO METANO  LUG 2018 SALA RIUNIONI UNIONE</t>
  </si>
  <si>
    <t xml:space="preserve">004811306275</t>
  </si>
  <si>
    <t xml:space="preserve">FT.004811306275 CLIENTE 628 961 655 CONSUMO METANO  LUG 2018 ARCHIVIO UNIONE</t>
  </si>
  <si>
    <t xml:space="preserve">004811544306</t>
  </si>
  <si>
    <t xml:space="preserve">06/09/2018</t>
  </si>
  <si>
    <t xml:space="preserve">FT.004811544306 CLIENTE 628 962 180 CONSUMO METANO  AGOSTO 2018 UFFICI SEDE UNIONE</t>
  </si>
  <si>
    <t xml:space="preserve">10/10/2018</t>
  </si>
  <si>
    <t xml:space="preserve">004811544307</t>
  </si>
  <si>
    <t xml:space="preserve">FT.004811544307 CLIENTE 628 961 744 CONSUMO METANO  AGOSTO 2018 SALA RIUNIONI UNIONE</t>
  </si>
  <si>
    <t xml:space="preserve">004811544308</t>
  </si>
  <si>
    <t xml:space="preserve">FT.004811544308 CLIENTE 628 961 655 CONSUMO METANO  AGOSTO 2018 ARCHIVIO UNIONE</t>
  </si>
  <si>
    <t xml:space="preserve">0550120180000555300</t>
  </si>
  <si>
    <t xml:space="preserve">FT. CONSUMO ACQUA FEB-LUG 2018 MONTE ZUOLI</t>
  </si>
  <si>
    <t xml:space="preserve">AI16117904</t>
  </si>
  <si>
    <t xml:space="preserve">FT. SPESE TELEFONICHE UFFICI PERIODO 03/07-02/09 2018</t>
  </si>
  <si>
    <t xml:space="preserve">26/09/2018</t>
  </si>
  <si>
    <t xml:space="preserve">FATTPA 17_18</t>
  </si>
  <si>
    <t xml:space="preserve">FT.FORNITURA CARBURANTE AUTOMEZZI DELL'UNIONE GIUGNO 2018.</t>
  </si>
  <si>
    <t xml:space="preserve">ZBC24AADDA</t>
  </si>
  <si>
    <t xml:space="preserve">20/08/2018</t>
  </si>
  <si>
    <t xml:space="preserve">039520281272026</t>
  </si>
  <si>
    <t xml:space="preserve">FT. CONSUMO ENERGIA ELETTRICA AGOSTO SETTEMBRE 2018 MONTE ZUOLI</t>
  </si>
  <si>
    <t xml:space="preserve">17/09/2018</t>
  </si>
  <si>
    <t xml:space="preserve">17/10/2018</t>
  </si>
  <si>
    <t xml:space="preserve">TOTALI FATTURE:</t>
  </si>
  <si>
    <t xml:space="preserve">IND. TEMPESTIVITA' FATTURE:</t>
  </si>
  <si>
    <t xml:space="preserve">Tempestività dei Pagamenti - Elenco Mandati senza Fatture - Periodo 01/07/2018 - 30/09/2018</t>
  </si>
  <si>
    <t xml:space="preserve">Dati Fattura</t>
  </si>
  <si>
    <t xml:space="preserve">ECONOMO UNIONE MONTANA DEL CUSIO E DEL MOTTARONE</t>
  </si>
  <si>
    <t xml:space="preserve">REINTEGRO SPESE ECONOMALI 1°SEMESTRE 2018 - BUONO ECONOMO N.21 CANCELLERIA</t>
  </si>
  <si>
    <t xml:space="preserve">REINTEGRO SPESE ECONOMALI 1°SEMESTRE 2018 - BUONO ECONOMO N.14-17-18-20</t>
  </si>
  <si>
    <t xml:space="preserve">REINTEGRO SPESE ECONOMALI 1°SEMESTRE 2018 - BUONO ECONOMO N.4</t>
  </si>
  <si>
    <t xml:space="preserve">REINTEGRO SPESE ECONOMALI 1°SEMESTRE 2018 - BUONO ECONOMO N.10-22</t>
  </si>
  <si>
    <t xml:space="preserve">REINTEGRO SPESE ECONOMALI 1°SEMESTRE 2018 - BUONO ECONOMO N.6-12-23-26</t>
  </si>
  <si>
    <t xml:space="preserve">REINTEGRO SPESE ECONOMALI 1°SEMESTRE 2018 - BUONO ECONOMO N.3-8-15-19-25</t>
  </si>
  <si>
    <t xml:space="preserve">REGIONE PIEMONTE IRAP</t>
  </si>
  <si>
    <t xml:space="preserve">IRAP DIPENDENTI LUGLIO 2018</t>
  </si>
  <si>
    <t xml:space="preserve">IRAP DIRITTI DI SEGRETERIA SEGRETARIO LUGLIO 2018</t>
  </si>
  <si>
    <t xml:space="preserve">IRAP DIPENDENTI OPERAI LUGLIO 2018</t>
  </si>
  <si>
    <t xml:space="preserve">REGIONE PIEMONTE DIR RIS FINANZIARIE - TASSE AUTOMOBILISTICHE</t>
  </si>
  <si>
    <t xml:space="preserve">LIQUIDAZIONE TASSA AUTOMOBILISTICA ANNO 2015 VEICOLO FIAT PANDA VB005822</t>
  </si>
  <si>
    <t xml:space="preserve">FALCETTI RENATO</t>
  </si>
  <si>
    <t xml:space="preserve">LIQUIDAZIONE ONERI DA CONTENZIOSO GIUDIZIO 20155 SENTENZA CORTE CONTI PIEMONTE 33/2018</t>
  </si>
  <si>
    <t xml:space="preserve">DISTRETTO TURISTICO DEI LAGHI</t>
  </si>
  <si>
    <t xml:space="preserve">LIQ. QUOTA ASSOCIATIVA ANNO 2018</t>
  </si>
  <si>
    <t xml:space="preserve">Gruppo Banco BPM SPA</t>
  </si>
  <si>
    <t xml:space="preserve">LIQ. SPESE GESTIONE TESORERIA  2° TRIMESTRE 2018</t>
  </si>
  <si>
    <t xml:space="preserve">IRAP DIPENDENTI AGOSTO 2018</t>
  </si>
  <si>
    <t xml:space="preserve">IRAP OPERAI AGOSTO 2018</t>
  </si>
  <si>
    <t xml:space="preserve">IRAP C/ENTE PER COMPENSI PER CONTO COMUNITA' MONTANA</t>
  </si>
  <si>
    <t xml:space="preserve">SPESE ACQUISTO MATERIALE PER IMPIANTO IRRIGAZIONE GIARDINO SEDE (BUONO ECONOMO N.31)</t>
  </si>
  <si>
    <t xml:space="preserve">IRAP DIPENDENTI SETTEMBRE 2018</t>
  </si>
  <si>
    <t xml:space="preserve">IRAP DIPENDENTI OPERAI SETTEMBRE 2018</t>
  </si>
  <si>
    <t xml:space="preserve">IRAP CANTIERI SETTEMBRE 2018</t>
  </si>
  <si>
    <t xml:space="preserve">IRAP COMPENSO MAGGIO - LUGLIO INCARICO UFFICIO TECNICO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AD47" activeCellId="0" sqref="AD4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7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03.44</v>
      </c>
      <c r="H8" s="130" t="n">
        <v>36.68</v>
      </c>
      <c r="I8" s="131" t="s">
        <v>73</v>
      </c>
      <c r="J8" s="130" t="n">
        <f aca="false">IF(I8="SI",G8-H8,G8)</f>
        <v>166.76</v>
      </c>
      <c r="K8" s="126" t="s">
        <v>74</v>
      </c>
      <c r="L8" s="126" t="n">
        <v>2018</v>
      </c>
      <c r="M8" s="126" t="n">
        <v>712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1</v>
      </c>
      <c r="S8" s="129" t="s">
        <v>79</v>
      </c>
      <c r="T8" s="126" t="n">
        <v>1010203</v>
      </c>
      <c r="U8" s="126" t="n">
        <v>140</v>
      </c>
      <c r="V8" s="126" t="n">
        <v>4</v>
      </c>
      <c r="W8" s="126" t="n">
        <v>3</v>
      </c>
      <c r="X8" s="132" t="n">
        <v>2018</v>
      </c>
      <c r="Y8" s="132" t="n">
        <v>341</v>
      </c>
      <c r="Z8" s="132" t="n">
        <v>0</v>
      </c>
      <c r="AA8" s="133"/>
      <c r="AB8" s="126" t="n">
        <v>358</v>
      </c>
      <c r="AC8" s="127" t="s">
        <v>69</v>
      </c>
      <c r="AD8" s="136" t="s">
        <v>80</v>
      </c>
      <c r="AE8" s="136" t="s">
        <v>69</v>
      </c>
      <c r="AF8" s="137" t="e">
        <f aca="false">AE8-AD8</f>
        <v>#VALUE!</v>
      </c>
      <c r="AG8" s="138" t="n">
        <f aca="false">IF(AI8="SI",0,J8)</f>
        <v>166.76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72</v>
      </c>
      <c r="C9" s="127" t="s">
        <v>69</v>
      </c>
      <c r="D9" s="128" t="s">
        <v>81</v>
      </c>
      <c r="E9" s="127" t="s">
        <v>82</v>
      </c>
      <c r="F9" s="129" t="s">
        <v>83</v>
      </c>
      <c r="G9" s="130" t="n">
        <v>3210.06</v>
      </c>
      <c r="H9" s="130" t="n">
        <v>578.86</v>
      </c>
      <c r="I9" s="131" t="s">
        <v>73</v>
      </c>
      <c r="J9" s="130" t="n">
        <f aca="false">IF(I9="SI",G9-H9,G9)</f>
        <v>2631.2</v>
      </c>
      <c r="K9" s="126" t="s">
        <v>84</v>
      </c>
      <c r="L9" s="126" t="n">
        <v>2018</v>
      </c>
      <c r="M9" s="126" t="n">
        <v>705</v>
      </c>
      <c r="N9" s="127" t="s">
        <v>85</v>
      </c>
      <c r="O9" s="129" t="s">
        <v>86</v>
      </c>
      <c r="P9" s="127" t="s">
        <v>87</v>
      </c>
      <c r="Q9" s="127" t="s">
        <v>88</v>
      </c>
      <c r="R9" s="126" t="n">
        <v>2</v>
      </c>
      <c r="S9" s="129" t="s">
        <v>89</v>
      </c>
      <c r="T9" s="126" t="n">
        <v>2090107</v>
      </c>
      <c r="U9" s="126" t="n">
        <v>8590</v>
      </c>
      <c r="V9" s="126" t="n">
        <v>2</v>
      </c>
      <c r="W9" s="126" t="n">
        <v>1</v>
      </c>
      <c r="X9" s="132" t="n">
        <v>2018</v>
      </c>
      <c r="Y9" s="132" t="n">
        <v>208</v>
      </c>
      <c r="Z9" s="132" t="n">
        <v>0</v>
      </c>
      <c r="AA9" s="133"/>
      <c r="AB9" s="126" t="n">
        <v>376</v>
      </c>
      <c r="AC9" s="127" t="s">
        <v>90</v>
      </c>
      <c r="AD9" s="136" t="s">
        <v>91</v>
      </c>
      <c r="AE9" s="136" t="s">
        <v>90</v>
      </c>
      <c r="AF9" s="137" t="e">
        <f aca="false">AE9-AD9</f>
        <v>#VALUE!</v>
      </c>
      <c r="AG9" s="138" t="n">
        <f aca="false">IF(AI9="SI",0,J9)</f>
        <v>2631.2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73</v>
      </c>
      <c r="C10" s="127" t="s">
        <v>69</v>
      </c>
      <c r="D10" s="128" t="s">
        <v>92</v>
      </c>
      <c r="E10" s="127" t="s">
        <v>93</v>
      </c>
      <c r="F10" s="129" t="s">
        <v>94</v>
      </c>
      <c r="G10" s="130" t="n">
        <v>1649.44</v>
      </c>
      <c r="H10" s="130" t="n">
        <v>297.44</v>
      </c>
      <c r="I10" s="131" t="s">
        <v>73</v>
      </c>
      <c r="J10" s="130" t="n">
        <f aca="false">IF(I10="SI",G10-H10,G10)</f>
        <v>1352</v>
      </c>
      <c r="K10" s="126" t="s">
        <v>95</v>
      </c>
      <c r="L10" s="126" t="n">
        <v>2018</v>
      </c>
      <c r="M10" s="126" t="n">
        <v>652</v>
      </c>
      <c r="N10" s="127" t="s">
        <v>96</v>
      </c>
      <c r="O10" s="129" t="s">
        <v>97</v>
      </c>
      <c r="P10" s="127" t="s">
        <v>98</v>
      </c>
      <c r="Q10" s="127" t="s">
        <v>99</v>
      </c>
      <c r="R10" s="126" t="n">
        <v>2</v>
      </c>
      <c r="S10" s="129" t="s">
        <v>89</v>
      </c>
      <c r="T10" s="126" t="n">
        <v>1090603</v>
      </c>
      <c r="U10" s="126" t="n">
        <v>3660</v>
      </c>
      <c r="V10" s="126" t="n">
        <v>3</v>
      </c>
      <c r="W10" s="126" t="n">
        <v>1</v>
      </c>
      <c r="X10" s="132" t="n">
        <v>2018</v>
      </c>
      <c r="Y10" s="132" t="n">
        <v>198</v>
      </c>
      <c r="Z10" s="132" t="n">
        <v>0</v>
      </c>
      <c r="AA10" s="133"/>
      <c r="AB10" s="126" t="n">
        <v>375</v>
      </c>
      <c r="AC10" s="127" t="s">
        <v>90</v>
      </c>
      <c r="AD10" s="136" t="s">
        <v>100</v>
      </c>
      <c r="AE10" s="136" t="s">
        <v>90</v>
      </c>
      <c r="AF10" s="137" t="e">
        <f aca="false">AE10-AD10</f>
        <v>#VALUE!</v>
      </c>
      <c r="AG10" s="138" t="n">
        <f aca="false">IF(AI10="SI",0,J10)</f>
        <v>1352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74</v>
      </c>
      <c r="C11" s="127" t="s">
        <v>69</v>
      </c>
      <c r="D11" s="128" t="s">
        <v>101</v>
      </c>
      <c r="E11" s="127" t="s">
        <v>71</v>
      </c>
      <c r="F11" s="129" t="s">
        <v>102</v>
      </c>
      <c r="G11" s="130" t="n">
        <v>118.23</v>
      </c>
      <c r="H11" s="130" t="n">
        <v>21.32</v>
      </c>
      <c r="I11" s="131" t="s">
        <v>73</v>
      </c>
      <c r="J11" s="130" t="n">
        <f aca="false">IF(I11="SI",G11-H11,G11)</f>
        <v>96.91</v>
      </c>
      <c r="K11" s="126"/>
      <c r="L11" s="126" t="n">
        <v>2018</v>
      </c>
      <c r="M11" s="126" t="n">
        <v>708</v>
      </c>
      <c r="N11" s="127" t="s">
        <v>85</v>
      </c>
      <c r="O11" s="129" t="s">
        <v>103</v>
      </c>
      <c r="P11" s="127" t="s">
        <v>104</v>
      </c>
      <c r="Q11" s="127" t="s">
        <v>104</v>
      </c>
      <c r="R11" s="126" t="n">
        <v>1</v>
      </c>
      <c r="S11" s="129" t="s">
        <v>79</v>
      </c>
      <c r="T11" s="126" t="n">
        <v>1010203</v>
      </c>
      <c r="U11" s="126" t="n">
        <v>140</v>
      </c>
      <c r="V11" s="126" t="n">
        <v>4</v>
      </c>
      <c r="W11" s="126" t="n">
        <v>7</v>
      </c>
      <c r="X11" s="132" t="n">
        <v>2018</v>
      </c>
      <c r="Y11" s="132" t="n">
        <v>342</v>
      </c>
      <c r="Z11" s="132" t="n">
        <v>0</v>
      </c>
      <c r="AA11" s="133"/>
      <c r="AB11" s="126" t="n">
        <v>363</v>
      </c>
      <c r="AC11" s="127" t="s">
        <v>69</v>
      </c>
      <c r="AD11" s="136" t="s">
        <v>91</v>
      </c>
      <c r="AE11" s="136" t="s">
        <v>69</v>
      </c>
      <c r="AF11" s="137" t="e">
        <f aca="false">AE11-AD11</f>
        <v>#VALUE!</v>
      </c>
      <c r="AG11" s="138" t="n">
        <f aca="false">IF(AI11="SI",0,J11)</f>
        <v>96.91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75</v>
      </c>
      <c r="C12" s="127" t="s">
        <v>69</v>
      </c>
      <c r="D12" s="128" t="s">
        <v>105</v>
      </c>
      <c r="E12" s="127" t="s">
        <v>71</v>
      </c>
      <c r="F12" s="129" t="s">
        <v>106</v>
      </c>
      <c r="G12" s="130" t="n">
        <v>131.05</v>
      </c>
      <c r="H12" s="130" t="n">
        <v>12.93</v>
      </c>
      <c r="I12" s="131" t="s">
        <v>73</v>
      </c>
      <c r="J12" s="130" t="n">
        <f aca="false">IF(I12="SI",G12-H12,G12)</f>
        <v>118.12</v>
      </c>
      <c r="K12" s="126"/>
      <c r="L12" s="126" t="n">
        <v>2018</v>
      </c>
      <c r="M12" s="126" t="n">
        <v>707</v>
      </c>
      <c r="N12" s="127" t="s">
        <v>85</v>
      </c>
      <c r="O12" s="129" t="s">
        <v>103</v>
      </c>
      <c r="P12" s="127" t="s">
        <v>104</v>
      </c>
      <c r="Q12" s="127" t="s">
        <v>104</v>
      </c>
      <c r="R12" s="126" t="n">
        <v>1</v>
      </c>
      <c r="S12" s="129" t="s">
        <v>79</v>
      </c>
      <c r="T12" s="126" t="n">
        <v>1010203</v>
      </c>
      <c r="U12" s="126" t="n">
        <v>140</v>
      </c>
      <c r="V12" s="126" t="n">
        <v>4</v>
      </c>
      <c r="W12" s="126" t="n">
        <v>7</v>
      </c>
      <c r="X12" s="132" t="n">
        <v>2018</v>
      </c>
      <c r="Y12" s="132" t="n">
        <v>343</v>
      </c>
      <c r="Z12" s="132" t="n">
        <v>0</v>
      </c>
      <c r="AA12" s="133"/>
      <c r="AB12" s="126" t="n">
        <v>362</v>
      </c>
      <c r="AC12" s="127" t="s">
        <v>69</v>
      </c>
      <c r="AD12" s="136" t="s">
        <v>91</v>
      </c>
      <c r="AE12" s="136" t="s">
        <v>69</v>
      </c>
      <c r="AF12" s="137" t="e">
        <f aca="false">AE12-AD12</f>
        <v>#VALUE!</v>
      </c>
      <c r="AG12" s="138" t="n">
        <f aca="false">IF(AI12="SI",0,J12)</f>
        <v>118.12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76</v>
      </c>
      <c r="C13" s="127" t="s">
        <v>69</v>
      </c>
      <c r="D13" s="128" t="s">
        <v>107</v>
      </c>
      <c r="E13" s="127" t="s">
        <v>71</v>
      </c>
      <c r="F13" s="129" t="s">
        <v>108</v>
      </c>
      <c r="G13" s="130" t="n">
        <v>11.39</v>
      </c>
      <c r="H13" s="130" t="n">
        <v>2.05</v>
      </c>
      <c r="I13" s="131" t="s">
        <v>73</v>
      </c>
      <c r="J13" s="130" t="n">
        <f aca="false">IF(I13="SI",G13-H13,G13)</f>
        <v>9.34</v>
      </c>
      <c r="K13" s="126"/>
      <c r="L13" s="126" t="n">
        <v>2018</v>
      </c>
      <c r="M13" s="126" t="n">
        <v>706</v>
      </c>
      <c r="N13" s="127" t="s">
        <v>85</v>
      </c>
      <c r="O13" s="129" t="s">
        <v>103</v>
      </c>
      <c r="P13" s="127" t="s">
        <v>104</v>
      </c>
      <c r="Q13" s="127" t="s">
        <v>104</v>
      </c>
      <c r="R13" s="126" t="n">
        <v>1</v>
      </c>
      <c r="S13" s="129" t="s">
        <v>79</v>
      </c>
      <c r="T13" s="126" t="n">
        <v>1010203</v>
      </c>
      <c r="U13" s="126" t="n">
        <v>140</v>
      </c>
      <c r="V13" s="126" t="n">
        <v>4</v>
      </c>
      <c r="W13" s="126" t="n">
        <v>7</v>
      </c>
      <c r="X13" s="132" t="n">
        <v>2018</v>
      </c>
      <c r="Y13" s="132" t="n">
        <v>344</v>
      </c>
      <c r="Z13" s="132" t="n">
        <v>0</v>
      </c>
      <c r="AA13" s="133"/>
      <c r="AB13" s="126" t="n">
        <v>361</v>
      </c>
      <c r="AC13" s="127" t="s">
        <v>69</v>
      </c>
      <c r="AD13" s="136" t="s">
        <v>91</v>
      </c>
      <c r="AE13" s="136" t="s">
        <v>69</v>
      </c>
      <c r="AF13" s="137" t="e">
        <f aca="false">AE13-AD13</f>
        <v>#VALUE!</v>
      </c>
      <c r="AG13" s="138" t="n">
        <f aca="false">IF(AI13="SI",0,J13)</f>
        <v>9.3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77</v>
      </c>
      <c r="C14" s="127" t="s">
        <v>69</v>
      </c>
      <c r="D14" s="128" t="s">
        <v>109</v>
      </c>
      <c r="E14" s="127" t="s">
        <v>110</v>
      </c>
      <c r="F14" s="129" t="s">
        <v>111</v>
      </c>
      <c r="G14" s="130" t="n">
        <v>56.49</v>
      </c>
      <c r="H14" s="130" t="n">
        <v>5.14</v>
      </c>
      <c r="I14" s="131" t="s">
        <v>73</v>
      </c>
      <c r="J14" s="130" t="n">
        <f aca="false">IF(I14="SI",G14-H14,G14)</f>
        <v>51.35</v>
      </c>
      <c r="K14" s="126"/>
      <c r="L14" s="126" t="n">
        <v>2018</v>
      </c>
      <c r="M14" s="126" t="n">
        <v>704</v>
      </c>
      <c r="N14" s="127" t="s">
        <v>85</v>
      </c>
      <c r="O14" s="129" t="s">
        <v>112</v>
      </c>
      <c r="P14" s="127" t="s">
        <v>113</v>
      </c>
      <c r="Q14" s="127"/>
      <c r="R14" s="126" t="n">
        <v>1</v>
      </c>
      <c r="S14" s="129" t="s">
        <v>79</v>
      </c>
      <c r="T14" s="126" t="n">
        <v>1010203</v>
      </c>
      <c r="U14" s="126" t="n">
        <v>140</v>
      </c>
      <c r="V14" s="126" t="n">
        <v>4</v>
      </c>
      <c r="W14" s="126" t="n">
        <v>6</v>
      </c>
      <c r="X14" s="132" t="n">
        <v>2018</v>
      </c>
      <c r="Y14" s="132" t="n">
        <v>95</v>
      </c>
      <c r="Z14" s="132" t="n">
        <v>0</v>
      </c>
      <c r="AA14" s="133"/>
      <c r="AB14" s="126" t="n">
        <v>359</v>
      </c>
      <c r="AC14" s="127" t="s">
        <v>69</v>
      </c>
      <c r="AD14" s="136" t="s">
        <v>114</v>
      </c>
      <c r="AE14" s="136" t="s">
        <v>69</v>
      </c>
      <c r="AF14" s="137" t="e">
        <f aca="false">AE14-AD14</f>
        <v>#VALUE!</v>
      </c>
      <c r="AG14" s="138" t="n">
        <f aca="false">IF(AI14="SI",0,J14)</f>
        <v>51.3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78</v>
      </c>
      <c r="C15" s="127" t="s">
        <v>69</v>
      </c>
      <c r="D15" s="128" t="s">
        <v>115</v>
      </c>
      <c r="E15" s="127" t="s">
        <v>110</v>
      </c>
      <c r="F15" s="129" t="s">
        <v>116</v>
      </c>
      <c r="G15" s="130" t="n">
        <v>32.26</v>
      </c>
      <c r="H15" s="130" t="n">
        <v>2.93</v>
      </c>
      <c r="I15" s="131" t="s">
        <v>73</v>
      </c>
      <c r="J15" s="130" t="n">
        <f aca="false">IF(I15="SI",G15-H15,G15)</f>
        <v>29.33</v>
      </c>
      <c r="K15" s="126"/>
      <c r="L15" s="126" t="n">
        <v>2018</v>
      </c>
      <c r="M15" s="126" t="n">
        <v>703</v>
      </c>
      <c r="N15" s="127" t="s">
        <v>85</v>
      </c>
      <c r="O15" s="129" t="s">
        <v>112</v>
      </c>
      <c r="P15" s="127" t="s">
        <v>113</v>
      </c>
      <c r="Q15" s="127"/>
      <c r="R15" s="126" t="n">
        <v>1</v>
      </c>
      <c r="S15" s="129" t="s">
        <v>79</v>
      </c>
      <c r="T15" s="126" t="n">
        <v>1010203</v>
      </c>
      <c r="U15" s="126" t="n">
        <v>140</v>
      </c>
      <c r="V15" s="126" t="n">
        <v>4</v>
      </c>
      <c r="W15" s="126" t="n">
        <v>6</v>
      </c>
      <c r="X15" s="132" t="n">
        <v>2018</v>
      </c>
      <c r="Y15" s="132" t="n">
        <v>95</v>
      </c>
      <c r="Z15" s="132" t="n">
        <v>0</v>
      </c>
      <c r="AA15" s="133"/>
      <c r="AB15" s="126" t="n">
        <v>360</v>
      </c>
      <c r="AC15" s="127" t="s">
        <v>69</v>
      </c>
      <c r="AD15" s="136" t="s">
        <v>114</v>
      </c>
      <c r="AE15" s="136" t="s">
        <v>69</v>
      </c>
      <c r="AF15" s="137" t="e">
        <f aca="false">AE15-AD15</f>
        <v>#VALUE!</v>
      </c>
      <c r="AG15" s="138" t="n">
        <f aca="false">IF(AI15="SI",0,J15)</f>
        <v>29.33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79</v>
      </c>
      <c r="C16" s="127" t="s">
        <v>69</v>
      </c>
      <c r="D16" s="128" t="s">
        <v>117</v>
      </c>
      <c r="E16" s="127" t="s">
        <v>118</v>
      </c>
      <c r="F16" s="129" t="s">
        <v>119</v>
      </c>
      <c r="G16" s="130" t="n">
        <v>134.2</v>
      </c>
      <c r="H16" s="130" t="n">
        <v>24.2</v>
      </c>
      <c r="I16" s="131" t="s">
        <v>73</v>
      </c>
      <c r="J16" s="130" t="n">
        <f aca="false">IF(I16="SI",G16-H16,G16)</f>
        <v>110</v>
      </c>
      <c r="K16" s="126" t="s">
        <v>120</v>
      </c>
      <c r="L16" s="126" t="n">
        <v>2018</v>
      </c>
      <c r="M16" s="126" t="n">
        <v>592</v>
      </c>
      <c r="N16" s="127" t="s">
        <v>121</v>
      </c>
      <c r="O16" s="129" t="s">
        <v>122</v>
      </c>
      <c r="P16" s="127" t="s">
        <v>123</v>
      </c>
      <c r="Q16" s="127" t="s">
        <v>123</v>
      </c>
      <c r="R16" s="126" t="n">
        <v>1</v>
      </c>
      <c r="S16" s="129" t="s">
        <v>79</v>
      </c>
      <c r="T16" s="126" t="n">
        <v>1010203</v>
      </c>
      <c r="U16" s="126" t="n">
        <v>140</v>
      </c>
      <c r="V16" s="126" t="n">
        <v>4</v>
      </c>
      <c r="W16" s="126" t="n">
        <v>10</v>
      </c>
      <c r="X16" s="132" t="n">
        <v>2018</v>
      </c>
      <c r="Y16" s="132" t="n">
        <v>325</v>
      </c>
      <c r="Z16" s="132" t="n">
        <v>0</v>
      </c>
      <c r="AA16" s="133"/>
      <c r="AB16" s="126" t="n">
        <v>424</v>
      </c>
      <c r="AC16" s="127" t="s">
        <v>91</v>
      </c>
      <c r="AD16" s="136" t="s">
        <v>124</v>
      </c>
      <c r="AE16" s="136" t="s">
        <v>91</v>
      </c>
      <c r="AF16" s="137" t="e">
        <f aca="false">AE16-AD16</f>
        <v>#VALUE!</v>
      </c>
      <c r="AG16" s="138" t="n">
        <f aca="false">IF(AI16="SI",0,J16)</f>
        <v>11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80</v>
      </c>
      <c r="C17" s="127" t="s">
        <v>69</v>
      </c>
      <c r="D17" s="128" t="s">
        <v>125</v>
      </c>
      <c r="E17" s="127" t="s">
        <v>126</v>
      </c>
      <c r="F17" s="129" t="s">
        <v>127</v>
      </c>
      <c r="G17" s="130" t="n">
        <v>867.99</v>
      </c>
      <c r="H17" s="130" t="n">
        <v>156.52</v>
      </c>
      <c r="I17" s="131" t="s">
        <v>73</v>
      </c>
      <c r="J17" s="130" t="n">
        <f aca="false">IF(I17="SI",G17-H17,G17)</f>
        <v>711.47</v>
      </c>
      <c r="K17" s="126" t="s">
        <v>128</v>
      </c>
      <c r="L17" s="126" t="n">
        <v>2018</v>
      </c>
      <c r="M17" s="126" t="n">
        <v>622</v>
      </c>
      <c r="N17" s="127" t="s">
        <v>129</v>
      </c>
      <c r="O17" s="129" t="s">
        <v>130</v>
      </c>
      <c r="P17" s="127" t="s">
        <v>131</v>
      </c>
      <c r="Q17" s="127" t="s">
        <v>132</v>
      </c>
      <c r="R17" s="126" t="n">
        <v>5</v>
      </c>
      <c r="S17" s="129" t="s">
        <v>133</v>
      </c>
      <c r="T17" s="126" t="n">
        <v>1090302</v>
      </c>
      <c r="U17" s="126" t="n">
        <v>3320</v>
      </c>
      <c r="V17" s="126" t="n">
        <v>1</v>
      </c>
      <c r="W17" s="126" t="n">
        <v>1</v>
      </c>
      <c r="X17" s="132" t="n">
        <v>2018</v>
      </c>
      <c r="Y17" s="132" t="n">
        <v>275</v>
      </c>
      <c r="Z17" s="132" t="n">
        <v>0</v>
      </c>
      <c r="AA17" s="133"/>
      <c r="AB17" s="126" t="n">
        <v>364</v>
      </c>
      <c r="AC17" s="127" t="s">
        <v>69</v>
      </c>
      <c r="AD17" s="136" t="s">
        <v>85</v>
      </c>
      <c r="AE17" s="136" t="s">
        <v>69</v>
      </c>
      <c r="AF17" s="137" t="e">
        <f aca="false">AE17-AD17</f>
        <v>#VALUE!</v>
      </c>
      <c r="AG17" s="138" t="n">
        <f aca="false">IF(AI17="SI",0,J17)</f>
        <v>711.47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81</v>
      </c>
      <c r="C18" s="127" t="s">
        <v>69</v>
      </c>
      <c r="D18" s="128" t="s">
        <v>134</v>
      </c>
      <c r="E18" s="127" t="s">
        <v>135</v>
      </c>
      <c r="F18" s="129" t="s">
        <v>136</v>
      </c>
      <c r="G18" s="130" t="n">
        <v>811.28</v>
      </c>
      <c r="H18" s="130" t="n">
        <v>146.3</v>
      </c>
      <c r="I18" s="131" t="s">
        <v>73</v>
      </c>
      <c r="J18" s="130" t="n">
        <f aca="false">IF(I18="SI",G18-H18,G18)</f>
        <v>664.98</v>
      </c>
      <c r="K18" s="126" t="s">
        <v>137</v>
      </c>
      <c r="L18" s="126" t="n">
        <v>2018</v>
      </c>
      <c r="M18" s="126" t="n">
        <v>730</v>
      </c>
      <c r="N18" s="127" t="s">
        <v>138</v>
      </c>
      <c r="O18" s="129" t="s">
        <v>139</v>
      </c>
      <c r="P18" s="127" t="s">
        <v>140</v>
      </c>
      <c r="Q18" s="127"/>
      <c r="R18" s="126" t="n">
        <v>1</v>
      </c>
      <c r="S18" s="129" t="s">
        <v>79</v>
      </c>
      <c r="T18" s="126" t="n">
        <v>1010203</v>
      </c>
      <c r="U18" s="126" t="n">
        <v>140</v>
      </c>
      <c r="V18" s="126" t="n">
        <v>4</v>
      </c>
      <c r="W18" s="126" t="n">
        <v>9</v>
      </c>
      <c r="X18" s="132" t="n">
        <v>2018</v>
      </c>
      <c r="Y18" s="132" t="n">
        <v>33</v>
      </c>
      <c r="Z18" s="132" t="n">
        <v>0</v>
      </c>
      <c r="AA18" s="133"/>
      <c r="AB18" s="126" t="n">
        <v>365</v>
      </c>
      <c r="AC18" s="127" t="s">
        <v>69</v>
      </c>
      <c r="AD18" s="136" t="s">
        <v>141</v>
      </c>
      <c r="AE18" s="136" t="s">
        <v>69</v>
      </c>
      <c r="AF18" s="137" t="e">
        <f aca="false">AE18-AD18</f>
        <v>#VALUE!</v>
      </c>
      <c r="AG18" s="138" t="n">
        <f aca="false">IF(AI18="SI",0,J18)</f>
        <v>664.9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82</v>
      </c>
      <c r="C19" s="127" t="s">
        <v>69</v>
      </c>
      <c r="D19" s="128" t="s">
        <v>142</v>
      </c>
      <c r="E19" s="127" t="s">
        <v>135</v>
      </c>
      <c r="F19" s="129" t="s">
        <v>143</v>
      </c>
      <c r="G19" s="130" t="n">
        <v>146.4</v>
      </c>
      <c r="H19" s="130" t="n">
        <v>26.4</v>
      </c>
      <c r="I19" s="131" t="s">
        <v>73</v>
      </c>
      <c r="J19" s="130" t="n">
        <f aca="false">IF(I19="SI",G19-H19,G19)</f>
        <v>120</v>
      </c>
      <c r="K19" s="126" t="s">
        <v>144</v>
      </c>
      <c r="L19" s="126" t="n">
        <v>2018</v>
      </c>
      <c r="M19" s="126" t="n">
        <v>731</v>
      </c>
      <c r="N19" s="127" t="s">
        <v>138</v>
      </c>
      <c r="O19" s="129" t="s">
        <v>139</v>
      </c>
      <c r="P19" s="127" t="s">
        <v>140</v>
      </c>
      <c r="Q19" s="127"/>
      <c r="R19" s="126" t="n">
        <v>1</v>
      </c>
      <c r="S19" s="129" t="s">
        <v>79</v>
      </c>
      <c r="T19" s="126" t="n">
        <v>1010203</v>
      </c>
      <c r="U19" s="126" t="n">
        <v>140</v>
      </c>
      <c r="V19" s="126" t="n">
        <v>4</v>
      </c>
      <c r="W19" s="126" t="n">
        <v>9</v>
      </c>
      <c r="X19" s="132" t="n">
        <v>2018</v>
      </c>
      <c r="Y19" s="132" t="n">
        <v>264</v>
      </c>
      <c r="Z19" s="132" t="n">
        <v>0</v>
      </c>
      <c r="AA19" s="133"/>
      <c r="AB19" s="126" t="n">
        <v>366</v>
      </c>
      <c r="AC19" s="127" t="s">
        <v>69</v>
      </c>
      <c r="AD19" s="136" t="s">
        <v>141</v>
      </c>
      <c r="AE19" s="136" t="s">
        <v>69</v>
      </c>
      <c r="AF19" s="137" t="e">
        <f aca="false">AE19-AD19</f>
        <v>#VALUE!</v>
      </c>
      <c r="AG19" s="138" t="n">
        <f aca="false">IF(AI19="SI",0,J19)</f>
        <v>12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83</v>
      </c>
      <c r="C20" s="127" t="s">
        <v>69</v>
      </c>
      <c r="D20" s="128" t="s">
        <v>145</v>
      </c>
      <c r="E20" s="127" t="s">
        <v>93</v>
      </c>
      <c r="F20" s="129" t="s">
        <v>146</v>
      </c>
      <c r="G20" s="130" t="n">
        <v>54.14</v>
      </c>
      <c r="H20" s="130" t="n">
        <v>0</v>
      </c>
      <c r="I20" s="131" t="s">
        <v>73</v>
      </c>
      <c r="J20" s="130" t="n">
        <f aca="false">IF(I20="SI",G20-H20,G20)</f>
        <v>54.14</v>
      </c>
      <c r="K20" s="126" t="s">
        <v>147</v>
      </c>
      <c r="L20" s="126" t="n">
        <v>2018</v>
      </c>
      <c r="M20" s="126" t="n">
        <v>644</v>
      </c>
      <c r="N20" s="127" t="s">
        <v>148</v>
      </c>
      <c r="O20" s="129" t="s">
        <v>149</v>
      </c>
      <c r="P20" s="127" t="s">
        <v>150</v>
      </c>
      <c r="Q20" s="127"/>
      <c r="R20" s="126" t="n">
        <v>1</v>
      </c>
      <c r="S20" s="129" t="s">
        <v>79</v>
      </c>
      <c r="T20" s="126" t="n">
        <v>1010202</v>
      </c>
      <c r="U20" s="126" t="n">
        <v>130</v>
      </c>
      <c r="V20" s="126" t="n">
        <v>1</v>
      </c>
      <c r="W20" s="126" t="n">
        <v>1</v>
      </c>
      <c r="X20" s="132" t="n">
        <v>2018</v>
      </c>
      <c r="Y20" s="132" t="n">
        <v>345</v>
      </c>
      <c r="Z20" s="132" t="n">
        <v>0</v>
      </c>
      <c r="AA20" s="133"/>
      <c r="AB20" s="126" t="n">
        <v>367</v>
      </c>
      <c r="AC20" s="127" t="s">
        <v>69</v>
      </c>
      <c r="AD20" s="136" t="s">
        <v>151</v>
      </c>
      <c r="AE20" s="136" t="s">
        <v>69</v>
      </c>
      <c r="AF20" s="137" t="e">
        <f aca="false">AE20-AD20</f>
        <v>#VALUE!</v>
      </c>
      <c r="AG20" s="138" t="n">
        <f aca="false">IF(AI20="SI",0,J20)</f>
        <v>54.14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83</v>
      </c>
      <c r="C21" s="127" t="s">
        <v>69</v>
      </c>
      <c r="D21" s="128" t="s">
        <v>145</v>
      </c>
      <c r="E21" s="127" t="s">
        <v>93</v>
      </c>
      <c r="F21" s="129" t="s">
        <v>146</v>
      </c>
      <c r="G21" s="130" t="n">
        <v>73.86</v>
      </c>
      <c r="H21" s="130" t="n">
        <v>23.08</v>
      </c>
      <c r="I21" s="131" t="s">
        <v>73</v>
      </c>
      <c r="J21" s="130" t="n">
        <f aca="false">IF(I21="SI",G21-H21,G21)</f>
        <v>50.78</v>
      </c>
      <c r="K21" s="126" t="s">
        <v>147</v>
      </c>
      <c r="L21" s="126" t="n">
        <v>2018</v>
      </c>
      <c r="M21" s="126" t="n">
        <v>644</v>
      </c>
      <c r="N21" s="127" t="s">
        <v>148</v>
      </c>
      <c r="O21" s="129" t="s">
        <v>149</v>
      </c>
      <c r="P21" s="127" t="s">
        <v>150</v>
      </c>
      <c r="Q21" s="127"/>
      <c r="R21" s="126" t="n">
        <v>1</v>
      </c>
      <c r="S21" s="129" t="s">
        <v>79</v>
      </c>
      <c r="T21" s="126" t="n">
        <v>1010202</v>
      </c>
      <c r="U21" s="126" t="n">
        <v>130</v>
      </c>
      <c r="V21" s="126" t="n">
        <v>1</v>
      </c>
      <c r="W21" s="126" t="n">
        <v>3</v>
      </c>
      <c r="X21" s="132" t="n">
        <v>2018</v>
      </c>
      <c r="Y21" s="132" t="n">
        <v>346</v>
      </c>
      <c r="Z21" s="132" t="n">
        <v>0</v>
      </c>
      <c r="AA21" s="133"/>
      <c r="AB21" s="126" t="n">
        <v>368</v>
      </c>
      <c r="AC21" s="127" t="s">
        <v>69</v>
      </c>
      <c r="AD21" s="136" t="s">
        <v>151</v>
      </c>
      <c r="AE21" s="136" t="s">
        <v>69</v>
      </c>
      <c r="AF21" s="137" t="e">
        <f aca="false">AE21-AD21</f>
        <v>#VALUE!</v>
      </c>
      <c r="AG21" s="138" t="n">
        <f aca="false">IF(AI21="SI",0,J21)</f>
        <v>50.78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84</v>
      </c>
      <c r="C22" s="127" t="s">
        <v>69</v>
      </c>
      <c r="D22" s="128" t="s">
        <v>152</v>
      </c>
      <c r="E22" s="127" t="s">
        <v>148</v>
      </c>
      <c r="F22" s="129" t="s">
        <v>153</v>
      </c>
      <c r="G22" s="130" t="n">
        <v>149.55</v>
      </c>
      <c r="H22" s="130" t="n">
        <v>26.97</v>
      </c>
      <c r="I22" s="131" t="s">
        <v>73</v>
      </c>
      <c r="J22" s="130" t="n">
        <f aca="false">IF(I22="SI",G22-H22,G22)</f>
        <v>122.58</v>
      </c>
      <c r="K22" s="126" t="s">
        <v>147</v>
      </c>
      <c r="L22" s="126" t="n">
        <v>2018</v>
      </c>
      <c r="M22" s="126" t="n">
        <v>653</v>
      </c>
      <c r="N22" s="127" t="s">
        <v>96</v>
      </c>
      <c r="O22" s="129" t="s">
        <v>149</v>
      </c>
      <c r="P22" s="127" t="s">
        <v>150</v>
      </c>
      <c r="Q22" s="127"/>
      <c r="R22" s="126" t="n">
        <v>1</v>
      </c>
      <c r="S22" s="129" t="s">
        <v>79</v>
      </c>
      <c r="T22" s="126" t="n">
        <v>1010202</v>
      </c>
      <c r="U22" s="126" t="n">
        <v>130</v>
      </c>
      <c r="V22" s="126" t="n">
        <v>1</v>
      </c>
      <c r="W22" s="126" t="n">
        <v>3</v>
      </c>
      <c r="X22" s="132" t="n">
        <v>2018</v>
      </c>
      <c r="Y22" s="132" t="n">
        <v>346</v>
      </c>
      <c r="Z22" s="132" t="n">
        <v>0</v>
      </c>
      <c r="AA22" s="133"/>
      <c r="AB22" s="126" t="n">
        <v>369</v>
      </c>
      <c r="AC22" s="127" t="s">
        <v>69</v>
      </c>
      <c r="AD22" s="136" t="s">
        <v>151</v>
      </c>
      <c r="AE22" s="136" t="s">
        <v>69</v>
      </c>
      <c r="AF22" s="137" t="e">
        <f aca="false">AE22-AD22</f>
        <v>#VALUE!</v>
      </c>
      <c r="AG22" s="138" t="n">
        <f aca="false">IF(AI22="SI",0,J22)</f>
        <v>122.58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85</v>
      </c>
      <c r="C23" s="127" t="s">
        <v>69</v>
      </c>
      <c r="D23" s="128" t="s">
        <v>154</v>
      </c>
      <c r="E23" s="127" t="s">
        <v>124</v>
      </c>
      <c r="F23" s="129" t="s">
        <v>155</v>
      </c>
      <c r="G23" s="130" t="n">
        <v>176.6</v>
      </c>
      <c r="H23" s="130" t="n">
        <v>31.85</v>
      </c>
      <c r="I23" s="131" t="s">
        <v>73</v>
      </c>
      <c r="J23" s="130" t="n">
        <f aca="false">IF(I23="SI",G23-H23,G23)</f>
        <v>144.75</v>
      </c>
      <c r="K23" s="126" t="s">
        <v>147</v>
      </c>
      <c r="L23" s="126" t="n">
        <v>2018</v>
      </c>
      <c r="M23" s="126" t="n">
        <v>675</v>
      </c>
      <c r="N23" s="127" t="s">
        <v>156</v>
      </c>
      <c r="O23" s="129" t="s">
        <v>149</v>
      </c>
      <c r="P23" s="127" t="s">
        <v>150</v>
      </c>
      <c r="Q23" s="127"/>
      <c r="R23" s="126" t="n">
        <v>1</v>
      </c>
      <c r="S23" s="129" t="s">
        <v>79</v>
      </c>
      <c r="T23" s="126" t="n">
        <v>1010202</v>
      </c>
      <c r="U23" s="126" t="n">
        <v>130</v>
      </c>
      <c r="V23" s="126" t="n">
        <v>1</v>
      </c>
      <c r="W23" s="126" t="n">
        <v>3</v>
      </c>
      <c r="X23" s="132" t="n">
        <v>2018</v>
      </c>
      <c r="Y23" s="132" t="n">
        <v>346</v>
      </c>
      <c r="Z23" s="132" t="n">
        <v>0</v>
      </c>
      <c r="AA23" s="133"/>
      <c r="AB23" s="126" t="n">
        <v>370</v>
      </c>
      <c r="AC23" s="127" t="s">
        <v>69</v>
      </c>
      <c r="AD23" s="136" t="s">
        <v>151</v>
      </c>
      <c r="AE23" s="136" t="s">
        <v>69</v>
      </c>
      <c r="AF23" s="137" t="e">
        <f aca="false">AE23-AD23</f>
        <v>#VALUE!</v>
      </c>
      <c r="AG23" s="138" t="n">
        <f aca="false">IF(AI23="SI",0,J23)</f>
        <v>144.75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86</v>
      </c>
      <c r="C24" s="127" t="s">
        <v>157</v>
      </c>
      <c r="D24" s="128" t="s">
        <v>158</v>
      </c>
      <c r="E24" s="127" t="s">
        <v>75</v>
      </c>
      <c r="F24" s="129" t="s">
        <v>159</v>
      </c>
      <c r="G24" s="130" t="n">
        <v>108.76</v>
      </c>
      <c r="H24" s="130" t="n">
        <v>19.61</v>
      </c>
      <c r="I24" s="131" t="s">
        <v>73</v>
      </c>
      <c r="J24" s="130" t="n">
        <f aca="false">IF(I24="SI",G24-H24,G24)</f>
        <v>89.15</v>
      </c>
      <c r="K24" s="126"/>
      <c r="L24" s="126" t="n">
        <v>2018</v>
      </c>
      <c r="M24" s="126" t="n">
        <v>741</v>
      </c>
      <c r="N24" s="127" t="s">
        <v>69</v>
      </c>
      <c r="O24" s="129" t="s">
        <v>160</v>
      </c>
      <c r="P24" s="127" t="s">
        <v>161</v>
      </c>
      <c r="Q24" s="127"/>
      <c r="R24" s="126" t="n">
        <v>1</v>
      </c>
      <c r="S24" s="129" t="s">
        <v>79</v>
      </c>
      <c r="T24" s="126" t="n">
        <v>1010203</v>
      </c>
      <c r="U24" s="126" t="n">
        <v>140</v>
      </c>
      <c r="V24" s="126" t="n">
        <v>4</v>
      </c>
      <c r="W24" s="126" t="n">
        <v>5</v>
      </c>
      <c r="X24" s="132" t="n">
        <v>2018</v>
      </c>
      <c r="Y24" s="132" t="n">
        <v>348</v>
      </c>
      <c r="Z24" s="132" t="n">
        <v>0</v>
      </c>
      <c r="AA24" s="133"/>
      <c r="AB24" s="126" t="n">
        <v>373</v>
      </c>
      <c r="AC24" s="127" t="s">
        <v>157</v>
      </c>
      <c r="AD24" s="136" t="s">
        <v>162</v>
      </c>
      <c r="AE24" s="136" t="s">
        <v>157</v>
      </c>
      <c r="AF24" s="137" t="e">
        <f aca="false">AE24-AD24</f>
        <v>#VALUE!</v>
      </c>
      <c r="AG24" s="138" t="n">
        <f aca="false">IF(AI24="SI",0,J24)</f>
        <v>89.1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87</v>
      </c>
      <c r="C25" s="127" t="s">
        <v>157</v>
      </c>
      <c r="D25" s="128" t="s">
        <v>163</v>
      </c>
      <c r="E25" s="127" t="s">
        <v>164</v>
      </c>
      <c r="F25" s="129" t="s">
        <v>165</v>
      </c>
      <c r="G25" s="130" t="n">
        <v>664.56</v>
      </c>
      <c r="H25" s="130" t="n">
        <v>25.56</v>
      </c>
      <c r="I25" s="131" t="s">
        <v>73</v>
      </c>
      <c r="J25" s="130" t="n">
        <f aca="false">IF(I25="SI",G25-H25,G25)</f>
        <v>639</v>
      </c>
      <c r="K25" s="126" t="s">
        <v>166</v>
      </c>
      <c r="L25" s="126" t="n">
        <v>2018</v>
      </c>
      <c r="M25" s="126" t="n">
        <v>688</v>
      </c>
      <c r="N25" s="127" t="s">
        <v>167</v>
      </c>
      <c r="O25" s="129" t="s">
        <v>168</v>
      </c>
      <c r="P25" s="127" t="s">
        <v>169</v>
      </c>
      <c r="Q25" s="127" t="s">
        <v>170</v>
      </c>
      <c r="R25" s="126" t="n">
        <v>4</v>
      </c>
      <c r="S25" s="129" t="s">
        <v>171</v>
      </c>
      <c r="T25" s="126" t="n">
        <v>1010203</v>
      </c>
      <c r="U25" s="126" t="n">
        <v>140</v>
      </c>
      <c r="V25" s="126" t="n">
        <v>6</v>
      </c>
      <c r="W25" s="126" t="n">
        <v>1</v>
      </c>
      <c r="X25" s="132" t="n">
        <v>2018</v>
      </c>
      <c r="Y25" s="132" t="n">
        <v>332</v>
      </c>
      <c r="Z25" s="132" t="n">
        <v>0</v>
      </c>
      <c r="AA25" s="133"/>
      <c r="AB25" s="126" t="n">
        <v>371</v>
      </c>
      <c r="AC25" s="127" t="s">
        <v>157</v>
      </c>
      <c r="AD25" s="136" t="s">
        <v>172</v>
      </c>
      <c r="AE25" s="136" t="s">
        <v>157</v>
      </c>
      <c r="AF25" s="137" t="e">
        <f aca="false">AE25-AD25</f>
        <v>#VALUE!</v>
      </c>
      <c r="AG25" s="138" t="n">
        <f aca="false">IF(AI25="SI",0,J25)</f>
        <v>639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88</v>
      </c>
      <c r="C26" s="127" t="s">
        <v>157</v>
      </c>
      <c r="D26" s="128" t="s">
        <v>173</v>
      </c>
      <c r="E26" s="127" t="s">
        <v>135</v>
      </c>
      <c r="F26" s="129" t="s">
        <v>174</v>
      </c>
      <c r="G26" s="130" t="n">
        <v>164.03</v>
      </c>
      <c r="H26" s="130" t="n">
        <v>29.58</v>
      </c>
      <c r="I26" s="131" t="s">
        <v>73</v>
      </c>
      <c r="J26" s="130" t="n">
        <f aca="false">IF(I26="SI",G26-H26,G26)</f>
        <v>134.45</v>
      </c>
      <c r="K26" s="126" t="s">
        <v>175</v>
      </c>
      <c r="L26" s="126" t="n">
        <v>2018</v>
      </c>
      <c r="M26" s="126" t="n">
        <v>711</v>
      </c>
      <c r="N26" s="127" t="s">
        <v>75</v>
      </c>
      <c r="O26" s="129" t="s">
        <v>176</v>
      </c>
      <c r="P26" s="127" t="s">
        <v>177</v>
      </c>
      <c r="Q26" s="127"/>
      <c r="R26" s="126" t="n">
        <v>2</v>
      </c>
      <c r="S26" s="129" t="s">
        <v>89</v>
      </c>
      <c r="T26" s="126" t="n">
        <v>1010602</v>
      </c>
      <c r="U26" s="126" t="n">
        <v>570</v>
      </c>
      <c r="V26" s="126" t="n">
        <v>2</v>
      </c>
      <c r="W26" s="126" t="n">
        <v>1</v>
      </c>
      <c r="X26" s="132" t="n">
        <v>2018</v>
      </c>
      <c r="Y26" s="132" t="n">
        <v>347</v>
      </c>
      <c r="Z26" s="132" t="n">
        <v>0</v>
      </c>
      <c r="AA26" s="133"/>
      <c r="AB26" s="126" t="n">
        <v>372</v>
      </c>
      <c r="AC26" s="127" t="s">
        <v>157</v>
      </c>
      <c r="AD26" s="136" t="s">
        <v>178</v>
      </c>
      <c r="AE26" s="136" t="s">
        <v>157</v>
      </c>
      <c r="AF26" s="137" t="e">
        <f aca="false">AE26-AD26</f>
        <v>#VALUE!</v>
      </c>
      <c r="AG26" s="138" t="n">
        <f aca="false">IF(AI26="SI",0,J26)</f>
        <v>134.45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89</v>
      </c>
      <c r="C27" s="127" t="s">
        <v>157</v>
      </c>
      <c r="D27" s="128" t="s">
        <v>179</v>
      </c>
      <c r="E27" s="127" t="s">
        <v>75</v>
      </c>
      <c r="F27" s="129" t="s">
        <v>180</v>
      </c>
      <c r="G27" s="130" t="n">
        <v>1274.9</v>
      </c>
      <c r="H27" s="130" t="n">
        <v>229.9</v>
      </c>
      <c r="I27" s="131" t="s">
        <v>73</v>
      </c>
      <c r="J27" s="130" t="n">
        <f aca="false">IF(I27="SI",G27-H27,G27)</f>
        <v>1045</v>
      </c>
      <c r="K27" s="126" t="s">
        <v>181</v>
      </c>
      <c r="L27" s="126" t="n">
        <v>2018</v>
      </c>
      <c r="M27" s="126" t="n">
        <v>740</v>
      </c>
      <c r="N27" s="127" t="s">
        <v>69</v>
      </c>
      <c r="O27" s="129" t="s">
        <v>182</v>
      </c>
      <c r="P27" s="127" t="s">
        <v>183</v>
      </c>
      <c r="Q27" s="127"/>
      <c r="R27" s="126" t="n">
        <v>1</v>
      </c>
      <c r="S27" s="129" t="s">
        <v>79</v>
      </c>
      <c r="T27" s="126" t="n">
        <v>1010203</v>
      </c>
      <c r="U27" s="126" t="n">
        <v>140</v>
      </c>
      <c r="V27" s="126" t="n">
        <v>4</v>
      </c>
      <c r="W27" s="126" t="n">
        <v>8</v>
      </c>
      <c r="X27" s="132" t="n">
        <v>2018</v>
      </c>
      <c r="Y27" s="132" t="n">
        <v>340</v>
      </c>
      <c r="Z27" s="132" t="n">
        <v>0</v>
      </c>
      <c r="AA27" s="133"/>
      <c r="AB27" s="126" t="n">
        <v>421</v>
      </c>
      <c r="AC27" s="127" t="s">
        <v>184</v>
      </c>
      <c r="AD27" s="136" t="s">
        <v>185</v>
      </c>
      <c r="AE27" s="136" t="s">
        <v>184</v>
      </c>
      <c r="AF27" s="137" t="n">
        <f aca="false">AE27-AD27</f>
        <v>-92</v>
      </c>
      <c r="AG27" s="138" t="n">
        <f aca="false">IF(AI27="SI",0,J27)</f>
        <v>1045</v>
      </c>
      <c r="AH27" s="139" t="n">
        <f aca="false">AG27*AF27</f>
        <v>-96140</v>
      </c>
      <c r="AI27" s="140"/>
    </row>
    <row r="28" customFormat="false" ht="15" hidden="false" customHeight="false" outlineLevel="0" collapsed="false">
      <c r="A28" s="126" t="n">
        <v>2018</v>
      </c>
      <c r="B28" s="126" t="n">
        <v>90</v>
      </c>
      <c r="C28" s="127" t="s">
        <v>172</v>
      </c>
      <c r="D28" s="128" t="s">
        <v>186</v>
      </c>
      <c r="E28" s="127" t="s">
        <v>187</v>
      </c>
      <c r="F28" s="129" t="s">
        <v>188</v>
      </c>
      <c r="G28" s="130" t="n">
        <v>1403</v>
      </c>
      <c r="H28" s="130" t="n">
        <v>253</v>
      </c>
      <c r="I28" s="131" t="s">
        <v>73</v>
      </c>
      <c r="J28" s="130" t="n">
        <f aca="false">IF(I28="SI",G28-H28,G28)</f>
        <v>1150</v>
      </c>
      <c r="K28" s="126" t="s">
        <v>189</v>
      </c>
      <c r="L28" s="126" t="n">
        <v>2018</v>
      </c>
      <c r="M28" s="126" t="n">
        <v>808</v>
      </c>
      <c r="N28" s="127" t="s">
        <v>190</v>
      </c>
      <c r="O28" s="129" t="s">
        <v>191</v>
      </c>
      <c r="P28" s="127" t="s">
        <v>192</v>
      </c>
      <c r="Q28" s="127" t="s">
        <v>192</v>
      </c>
      <c r="R28" s="126" t="n">
        <v>2</v>
      </c>
      <c r="S28" s="129" t="s">
        <v>89</v>
      </c>
      <c r="T28" s="126" t="n">
        <v>1010503</v>
      </c>
      <c r="U28" s="126" t="n">
        <v>470</v>
      </c>
      <c r="V28" s="126" t="n">
        <v>1</v>
      </c>
      <c r="W28" s="126" t="n">
        <v>1</v>
      </c>
      <c r="X28" s="132" t="n">
        <v>2018</v>
      </c>
      <c r="Y28" s="132" t="n">
        <v>152</v>
      </c>
      <c r="Z28" s="132" t="n">
        <v>0</v>
      </c>
      <c r="AA28" s="133"/>
      <c r="AB28" s="126" t="n">
        <v>423</v>
      </c>
      <c r="AC28" s="127" t="s">
        <v>91</v>
      </c>
      <c r="AD28" s="136" t="s">
        <v>193</v>
      </c>
      <c r="AE28" s="136" t="s">
        <v>91</v>
      </c>
      <c r="AF28" s="137" t="n">
        <f aca="false">AE28-AD28</f>
        <v>211</v>
      </c>
      <c r="AG28" s="138" t="n">
        <f aca="false">IF(AI28="SI",0,J28)</f>
        <v>1150</v>
      </c>
      <c r="AH28" s="139" t="n">
        <f aca="false">AG28*AF28</f>
        <v>242650</v>
      </c>
      <c r="AI28" s="140"/>
    </row>
    <row r="29" customFormat="false" ht="15" hidden="false" customHeight="false" outlineLevel="0" collapsed="false">
      <c r="A29" s="126" t="n">
        <v>2018</v>
      </c>
      <c r="B29" s="126" t="n">
        <v>91</v>
      </c>
      <c r="C29" s="127" t="s">
        <v>172</v>
      </c>
      <c r="D29" s="128" t="s">
        <v>194</v>
      </c>
      <c r="E29" s="127" t="s">
        <v>80</v>
      </c>
      <c r="F29" s="129" t="s">
        <v>195</v>
      </c>
      <c r="G29" s="130" t="n">
        <v>73.3</v>
      </c>
      <c r="H29" s="130" t="n">
        <v>13.22</v>
      </c>
      <c r="I29" s="131" t="s">
        <v>73</v>
      </c>
      <c r="J29" s="130" t="n">
        <f aca="false">IF(I29="SI",G29-H29,G29)</f>
        <v>60.08</v>
      </c>
      <c r="K29" s="126" t="s">
        <v>196</v>
      </c>
      <c r="L29" s="126" t="n">
        <v>2018</v>
      </c>
      <c r="M29" s="126" t="n">
        <v>797</v>
      </c>
      <c r="N29" s="127" t="s">
        <v>178</v>
      </c>
      <c r="O29" s="129" t="s">
        <v>197</v>
      </c>
      <c r="P29" s="127" t="s">
        <v>198</v>
      </c>
      <c r="Q29" s="127" t="s">
        <v>198</v>
      </c>
      <c r="R29" s="126" t="n">
        <v>2</v>
      </c>
      <c r="S29" s="129" t="s">
        <v>89</v>
      </c>
      <c r="T29" s="126" t="n">
        <v>1010202</v>
      </c>
      <c r="U29" s="126" t="n">
        <v>130</v>
      </c>
      <c r="V29" s="126" t="n">
        <v>1</v>
      </c>
      <c r="W29" s="126" t="n">
        <v>6</v>
      </c>
      <c r="X29" s="132" t="n">
        <v>2018</v>
      </c>
      <c r="Y29" s="132" t="n">
        <v>394</v>
      </c>
      <c r="Z29" s="132" t="n">
        <v>0</v>
      </c>
      <c r="AA29" s="133"/>
      <c r="AB29" s="126" t="n">
        <v>422</v>
      </c>
      <c r="AC29" s="127" t="s">
        <v>91</v>
      </c>
      <c r="AD29" s="136" t="s">
        <v>199</v>
      </c>
      <c r="AE29" s="136" t="s">
        <v>91</v>
      </c>
      <c r="AF29" s="137" t="e">
        <f aca="false">AE29-AD29</f>
        <v>#VALUE!</v>
      </c>
      <c r="AG29" s="138" t="n">
        <f aca="false">IF(AI29="SI",0,J29)</f>
        <v>60.08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92</v>
      </c>
      <c r="C30" s="127" t="s">
        <v>172</v>
      </c>
      <c r="D30" s="128" t="s">
        <v>200</v>
      </c>
      <c r="E30" s="127" t="s">
        <v>178</v>
      </c>
      <c r="F30" s="129" t="s">
        <v>201</v>
      </c>
      <c r="G30" s="130" t="n">
        <v>133.81</v>
      </c>
      <c r="H30" s="130" t="n">
        <v>24.13</v>
      </c>
      <c r="I30" s="131" t="s">
        <v>73</v>
      </c>
      <c r="J30" s="130" t="n">
        <f aca="false">IF(I30="SI",G30-H30,G30)</f>
        <v>109.68</v>
      </c>
      <c r="K30" s="126" t="s">
        <v>202</v>
      </c>
      <c r="L30" s="126" t="n">
        <v>2018</v>
      </c>
      <c r="M30" s="126" t="n">
        <v>798</v>
      </c>
      <c r="N30" s="127" t="s">
        <v>187</v>
      </c>
      <c r="O30" s="129" t="s">
        <v>203</v>
      </c>
      <c r="P30" s="127" t="s">
        <v>204</v>
      </c>
      <c r="Q30" s="127"/>
      <c r="R30" s="126" t="n">
        <v>2</v>
      </c>
      <c r="S30" s="129" t="s">
        <v>89</v>
      </c>
      <c r="T30" s="126" t="n">
        <v>1010202</v>
      </c>
      <c r="U30" s="126" t="n">
        <v>130</v>
      </c>
      <c r="V30" s="126" t="n">
        <v>1</v>
      </c>
      <c r="W30" s="126" t="n">
        <v>1</v>
      </c>
      <c r="X30" s="132" t="n">
        <v>2018</v>
      </c>
      <c r="Y30" s="132" t="n">
        <v>395</v>
      </c>
      <c r="Z30" s="132" t="n">
        <v>0</v>
      </c>
      <c r="AA30" s="133"/>
      <c r="AB30" s="126" t="n">
        <v>419</v>
      </c>
      <c r="AC30" s="127" t="s">
        <v>184</v>
      </c>
      <c r="AD30" s="136" t="s">
        <v>205</v>
      </c>
      <c r="AE30" s="136" t="s">
        <v>184</v>
      </c>
      <c r="AF30" s="137" t="e">
        <f aca="false">AE30-AD30</f>
        <v>#VALUE!</v>
      </c>
      <c r="AG30" s="138" t="n">
        <f aca="false">IF(AI30="SI",0,J30)</f>
        <v>109.68</v>
      </c>
      <c r="AH30" s="139" t="e">
        <f aca="false">AG30*AF30</f>
        <v>#VALUE!</v>
      </c>
      <c r="AI30" s="140"/>
    </row>
    <row r="31" customFormat="false" ht="120" hidden="false" customHeight="false" outlineLevel="0" collapsed="false">
      <c r="A31" s="126" t="n">
        <v>2018</v>
      </c>
      <c r="B31" s="126" t="n">
        <v>93</v>
      </c>
      <c r="C31" s="127" t="s">
        <v>172</v>
      </c>
      <c r="D31" s="128" t="s">
        <v>206</v>
      </c>
      <c r="E31" s="127" t="s">
        <v>207</v>
      </c>
      <c r="F31" s="141" t="s">
        <v>208</v>
      </c>
      <c r="G31" s="130" t="n">
        <v>2140.37</v>
      </c>
      <c r="H31" s="130" t="n">
        <v>385.97</v>
      </c>
      <c r="I31" s="131" t="s">
        <v>73</v>
      </c>
      <c r="J31" s="130" t="n">
        <f aca="false">IF(I31="SI",G31-H31,G31)</f>
        <v>1754.4</v>
      </c>
      <c r="K31" s="126" t="s">
        <v>209</v>
      </c>
      <c r="L31" s="126" t="n">
        <v>2018</v>
      </c>
      <c r="M31" s="126" t="n">
        <v>807</v>
      </c>
      <c r="N31" s="127" t="s">
        <v>190</v>
      </c>
      <c r="O31" s="129" t="s">
        <v>210</v>
      </c>
      <c r="P31" s="127" t="s">
        <v>211</v>
      </c>
      <c r="Q31" s="127" t="s">
        <v>212</v>
      </c>
      <c r="R31" s="126" t="n">
        <v>2</v>
      </c>
      <c r="S31" s="129" t="s">
        <v>89</v>
      </c>
      <c r="T31" s="126" t="n">
        <v>2090107</v>
      </c>
      <c r="U31" s="126" t="n">
        <v>8590</v>
      </c>
      <c r="V31" s="126" t="n">
        <v>2</v>
      </c>
      <c r="W31" s="126" t="n">
        <v>1</v>
      </c>
      <c r="X31" s="132" t="n">
        <v>2018</v>
      </c>
      <c r="Y31" s="132" t="n">
        <v>209</v>
      </c>
      <c r="Z31" s="132" t="n">
        <v>0</v>
      </c>
      <c r="AA31" s="133"/>
      <c r="AB31" s="126" t="n">
        <v>425</v>
      </c>
      <c r="AC31" s="127" t="s">
        <v>91</v>
      </c>
      <c r="AD31" s="136" t="s">
        <v>193</v>
      </c>
      <c r="AE31" s="136" t="s">
        <v>91</v>
      </c>
      <c r="AF31" s="137" t="n">
        <f aca="false">AE31-AD31</f>
        <v>211</v>
      </c>
      <c r="AG31" s="138" t="n">
        <f aca="false">IF(AI31="SI",0,J31)</f>
        <v>1754.4</v>
      </c>
      <c r="AH31" s="139" t="n">
        <f aca="false">AG31*AF31</f>
        <v>370178.4</v>
      </c>
      <c r="AI31" s="140"/>
    </row>
    <row r="32" customFormat="false" ht="60" hidden="false" customHeight="false" outlineLevel="0" collapsed="false">
      <c r="A32" s="126" t="n">
        <v>2018</v>
      </c>
      <c r="B32" s="126" t="n">
        <v>94</v>
      </c>
      <c r="C32" s="127" t="s">
        <v>213</v>
      </c>
      <c r="D32" s="128" t="s">
        <v>214</v>
      </c>
      <c r="E32" s="127" t="s">
        <v>141</v>
      </c>
      <c r="F32" s="141" t="s">
        <v>215</v>
      </c>
      <c r="G32" s="130" t="n">
        <v>854</v>
      </c>
      <c r="H32" s="130" t="n">
        <v>154</v>
      </c>
      <c r="I32" s="131" t="s">
        <v>73</v>
      </c>
      <c r="J32" s="130" t="n">
        <f aca="false">IF(I32="SI",G32-H32,G32)</f>
        <v>700</v>
      </c>
      <c r="K32" s="126" t="s">
        <v>216</v>
      </c>
      <c r="L32" s="126" t="n">
        <v>2018</v>
      </c>
      <c r="M32" s="126" t="n">
        <v>870</v>
      </c>
      <c r="N32" s="127" t="s">
        <v>217</v>
      </c>
      <c r="O32" s="129" t="s">
        <v>218</v>
      </c>
      <c r="P32" s="127" t="s">
        <v>219</v>
      </c>
      <c r="Q32" s="127" t="s">
        <v>219</v>
      </c>
      <c r="R32" s="126" t="n">
        <v>2</v>
      </c>
      <c r="S32" s="129" t="s">
        <v>89</v>
      </c>
      <c r="T32" s="126" t="n">
        <v>1010503</v>
      </c>
      <c r="U32" s="126" t="n">
        <v>470</v>
      </c>
      <c r="V32" s="126" t="n">
        <v>2</v>
      </c>
      <c r="W32" s="126" t="n">
        <v>1</v>
      </c>
      <c r="X32" s="132" t="n">
        <v>2018</v>
      </c>
      <c r="Y32" s="132" t="n">
        <v>393</v>
      </c>
      <c r="Z32" s="132" t="n">
        <v>0</v>
      </c>
      <c r="AA32" s="133"/>
      <c r="AB32" s="126" t="n">
        <v>510</v>
      </c>
      <c r="AC32" s="127" t="s">
        <v>220</v>
      </c>
      <c r="AD32" s="136" t="s">
        <v>221</v>
      </c>
      <c r="AE32" s="136" t="s">
        <v>220</v>
      </c>
      <c r="AF32" s="137" t="e">
        <f aca="false">AE32-AD32</f>
        <v>#VALUE!</v>
      </c>
      <c r="AG32" s="138" t="n">
        <f aca="false">IF(AI32="SI",0,J32)</f>
        <v>700</v>
      </c>
      <c r="AH32" s="139" t="e">
        <f aca="false">AG32*AF32</f>
        <v>#VALUE!</v>
      </c>
      <c r="AI32" s="140"/>
    </row>
    <row r="33" customFormat="false" ht="60" hidden="false" customHeight="false" outlineLevel="0" collapsed="false">
      <c r="A33" s="126" t="n">
        <v>2018</v>
      </c>
      <c r="B33" s="126" t="n">
        <v>95</v>
      </c>
      <c r="C33" s="127" t="s">
        <v>213</v>
      </c>
      <c r="D33" s="128" t="s">
        <v>222</v>
      </c>
      <c r="E33" s="127" t="s">
        <v>141</v>
      </c>
      <c r="F33" s="141" t="s">
        <v>223</v>
      </c>
      <c r="G33" s="130" t="n">
        <v>854</v>
      </c>
      <c r="H33" s="130" t="n">
        <v>154</v>
      </c>
      <c r="I33" s="131" t="s">
        <v>73</v>
      </c>
      <c r="J33" s="130" t="n">
        <f aca="false">IF(I33="SI",G33-H33,G33)</f>
        <v>700</v>
      </c>
      <c r="K33" s="126" t="s">
        <v>224</v>
      </c>
      <c r="L33" s="126" t="n">
        <v>2018</v>
      </c>
      <c r="M33" s="126" t="n">
        <v>871</v>
      </c>
      <c r="N33" s="127" t="s">
        <v>217</v>
      </c>
      <c r="O33" s="129" t="s">
        <v>218</v>
      </c>
      <c r="P33" s="127" t="s">
        <v>219</v>
      </c>
      <c r="Q33" s="127" t="s">
        <v>219</v>
      </c>
      <c r="R33" s="126" t="n">
        <v>2</v>
      </c>
      <c r="S33" s="129" t="s">
        <v>89</v>
      </c>
      <c r="T33" s="126" t="n">
        <v>1010503</v>
      </c>
      <c r="U33" s="126" t="n">
        <v>470</v>
      </c>
      <c r="V33" s="126" t="n">
        <v>2</v>
      </c>
      <c r="W33" s="126" t="n">
        <v>1</v>
      </c>
      <c r="X33" s="132" t="n">
        <v>2018</v>
      </c>
      <c r="Y33" s="132" t="n">
        <v>435</v>
      </c>
      <c r="Z33" s="132" t="n">
        <v>0</v>
      </c>
      <c r="AA33" s="133"/>
      <c r="AB33" s="126" t="n">
        <v>511</v>
      </c>
      <c r="AC33" s="127" t="s">
        <v>220</v>
      </c>
      <c r="AD33" s="136" t="s">
        <v>221</v>
      </c>
      <c r="AE33" s="136" t="s">
        <v>220</v>
      </c>
      <c r="AF33" s="137" t="e">
        <f aca="false">AE33-AD33</f>
        <v>#VALUE!</v>
      </c>
      <c r="AG33" s="138" t="n">
        <f aca="false">IF(AI33="SI",0,J33)</f>
        <v>700</v>
      </c>
      <c r="AH33" s="139" t="e">
        <f aca="false">AG33*AF33</f>
        <v>#VALUE!</v>
      </c>
      <c r="AI33" s="140"/>
    </row>
    <row r="34" customFormat="false" ht="60" hidden="false" customHeight="false" outlineLevel="0" collapsed="false">
      <c r="A34" s="126" t="n">
        <v>2018</v>
      </c>
      <c r="B34" s="126" t="n">
        <v>96</v>
      </c>
      <c r="C34" s="127" t="s">
        <v>213</v>
      </c>
      <c r="D34" s="128" t="s">
        <v>225</v>
      </c>
      <c r="E34" s="127" t="s">
        <v>141</v>
      </c>
      <c r="F34" s="141" t="s">
        <v>226</v>
      </c>
      <c r="G34" s="130" t="n">
        <v>338</v>
      </c>
      <c r="H34" s="130" t="n">
        <v>154</v>
      </c>
      <c r="I34" s="131" t="s">
        <v>73</v>
      </c>
      <c r="J34" s="130" t="n">
        <f aca="false">IF(I34="SI",G34-H34,G34)</f>
        <v>184</v>
      </c>
      <c r="K34" s="126" t="s">
        <v>227</v>
      </c>
      <c r="L34" s="126" t="n">
        <v>2018</v>
      </c>
      <c r="M34" s="126" t="n">
        <v>872</v>
      </c>
      <c r="N34" s="127" t="s">
        <v>217</v>
      </c>
      <c r="O34" s="129" t="s">
        <v>218</v>
      </c>
      <c r="P34" s="127" t="s">
        <v>219</v>
      </c>
      <c r="Q34" s="127" t="s">
        <v>219</v>
      </c>
      <c r="R34" s="126" t="n">
        <v>2</v>
      </c>
      <c r="S34" s="129" t="s">
        <v>89</v>
      </c>
      <c r="T34" s="126" t="n">
        <v>1010503</v>
      </c>
      <c r="U34" s="126" t="n">
        <v>470</v>
      </c>
      <c r="V34" s="126" t="n">
        <v>2</v>
      </c>
      <c r="W34" s="126" t="n">
        <v>1</v>
      </c>
      <c r="X34" s="132" t="n">
        <v>2018</v>
      </c>
      <c r="Y34" s="132" t="n">
        <v>437</v>
      </c>
      <c r="Z34" s="132" t="n">
        <v>0</v>
      </c>
      <c r="AA34" s="133"/>
      <c r="AB34" s="126" t="n">
        <v>513</v>
      </c>
      <c r="AC34" s="127" t="s">
        <v>220</v>
      </c>
      <c r="AD34" s="136" t="s">
        <v>221</v>
      </c>
      <c r="AE34" s="136" t="s">
        <v>220</v>
      </c>
      <c r="AF34" s="137" t="e">
        <f aca="false">AE34-AD34</f>
        <v>#VALUE!</v>
      </c>
      <c r="AG34" s="138" t="n">
        <f aca="false">IF(AI34="SI",0,J34)</f>
        <v>184</v>
      </c>
      <c r="AH34" s="139" t="e">
        <f aca="false">AG34*AF34</f>
        <v>#VALUE!</v>
      </c>
      <c r="AI34" s="140"/>
    </row>
    <row r="35" customFormat="false" ht="60" hidden="false" customHeight="false" outlineLevel="0" collapsed="false">
      <c r="A35" s="126" t="n">
        <v>2018</v>
      </c>
      <c r="B35" s="126" t="n">
        <v>96</v>
      </c>
      <c r="C35" s="127" t="s">
        <v>213</v>
      </c>
      <c r="D35" s="128" t="s">
        <v>225</v>
      </c>
      <c r="E35" s="127" t="s">
        <v>141</v>
      </c>
      <c r="F35" s="141" t="s">
        <v>226</v>
      </c>
      <c r="G35" s="130" t="n">
        <v>516</v>
      </c>
      <c r="H35" s="130" t="n">
        <v>0</v>
      </c>
      <c r="I35" s="131" t="s">
        <v>73</v>
      </c>
      <c r="J35" s="130" t="n">
        <f aca="false">IF(I35="SI",G35-H35,G35)</f>
        <v>516</v>
      </c>
      <c r="K35" s="126" t="s">
        <v>227</v>
      </c>
      <c r="L35" s="126" t="n">
        <v>2018</v>
      </c>
      <c r="M35" s="126" t="n">
        <v>872</v>
      </c>
      <c r="N35" s="127" t="s">
        <v>217</v>
      </c>
      <c r="O35" s="129" t="s">
        <v>218</v>
      </c>
      <c r="P35" s="127" t="s">
        <v>219</v>
      </c>
      <c r="Q35" s="127" t="s">
        <v>219</v>
      </c>
      <c r="R35" s="126" t="n">
        <v>2</v>
      </c>
      <c r="S35" s="129" t="s">
        <v>89</v>
      </c>
      <c r="T35" s="126" t="n">
        <v>1010503</v>
      </c>
      <c r="U35" s="126" t="n">
        <v>470</v>
      </c>
      <c r="V35" s="126" t="n">
        <v>1</v>
      </c>
      <c r="W35" s="126" t="n">
        <v>1</v>
      </c>
      <c r="X35" s="132" t="n">
        <v>2018</v>
      </c>
      <c r="Y35" s="132" t="n">
        <v>438</v>
      </c>
      <c r="Z35" s="132" t="n">
        <v>0</v>
      </c>
      <c r="AA35" s="133"/>
      <c r="AB35" s="126" t="n">
        <v>512</v>
      </c>
      <c r="AC35" s="127" t="s">
        <v>220</v>
      </c>
      <c r="AD35" s="136" t="s">
        <v>221</v>
      </c>
      <c r="AE35" s="136" t="s">
        <v>220</v>
      </c>
      <c r="AF35" s="137" t="e">
        <f aca="false">AE35-AD35</f>
        <v>#VALUE!</v>
      </c>
      <c r="AG35" s="138" t="n">
        <f aca="false">IF(AI35="SI",0,J35)</f>
        <v>516</v>
      </c>
      <c r="AH35" s="139" t="e">
        <f aca="false">AG35*AF35</f>
        <v>#VALUE!</v>
      </c>
      <c r="AI35" s="140"/>
    </row>
    <row r="36" customFormat="false" ht="84" hidden="false" customHeight="false" outlineLevel="0" collapsed="false">
      <c r="A36" s="126" t="n">
        <v>2018</v>
      </c>
      <c r="B36" s="126" t="n">
        <v>97</v>
      </c>
      <c r="C36" s="127" t="s">
        <v>151</v>
      </c>
      <c r="D36" s="128" t="s">
        <v>228</v>
      </c>
      <c r="E36" s="127" t="s">
        <v>229</v>
      </c>
      <c r="F36" s="141" t="s">
        <v>230</v>
      </c>
      <c r="G36" s="130" t="n">
        <v>272.04</v>
      </c>
      <c r="H36" s="130" t="n">
        <v>49.06</v>
      </c>
      <c r="I36" s="131" t="s">
        <v>73</v>
      </c>
      <c r="J36" s="130" t="n">
        <f aca="false">IF(I36="SI",G36-H36,G36)</f>
        <v>222.98</v>
      </c>
      <c r="K36" s="126"/>
      <c r="L36" s="126" t="n">
        <v>2018</v>
      </c>
      <c r="M36" s="126" t="n">
        <v>845</v>
      </c>
      <c r="N36" s="127" t="s">
        <v>231</v>
      </c>
      <c r="O36" s="129" t="s">
        <v>160</v>
      </c>
      <c r="P36" s="127" t="s">
        <v>161</v>
      </c>
      <c r="Q36" s="127"/>
      <c r="R36" s="126" t="n">
        <v>1</v>
      </c>
      <c r="S36" s="129" t="s">
        <v>79</v>
      </c>
      <c r="T36" s="126" t="n">
        <v>1010203</v>
      </c>
      <c r="U36" s="126" t="n">
        <v>140</v>
      </c>
      <c r="V36" s="126" t="n">
        <v>4</v>
      </c>
      <c r="W36" s="126" t="n">
        <v>5</v>
      </c>
      <c r="X36" s="132" t="n">
        <v>2018</v>
      </c>
      <c r="Y36" s="132" t="n">
        <v>439</v>
      </c>
      <c r="Z36" s="132" t="n">
        <v>0</v>
      </c>
      <c r="AA36" s="133"/>
      <c r="AB36" s="126" t="n">
        <v>462</v>
      </c>
      <c r="AC36" s="127" t="s">
        <v>151</v>
      </c>
      <c r="AD36" s="136" t="s">
        <v>232</v>
      </c>
      <c r="AE36" s="136" t="s">
        <v>151</v>
      </c>
      <c r="AF36" s="137" t="n">
        <f aca="false">AE36-AD36</f>
        <v>-61</v>
      </c>
      <c r="AG36" s="138" t="n">
        <f aca="false">IF(AI36="SI",0,J36)</f>
        <v>222.98</v>
      </c>
      <c r="AH36" s="139" t="n">
        <f aca="false">AG36*AF36</f>
        <v>-13601.78</v>
      </c>
      <c r="AI36" s="140"/>
    </row>
    <row r="37" customFormat="false" ht="72" hidden="false" customHeight="false" outlineLevel="0" collapsed="false">
      <c r="A37" s="126" t="n">
        <v>2018</v>
      </c>
      <c r="B37" s="126" t="n">
        <v>98</v>
      </c>
      <c r="C37" s="127" t="s">
        <v>151</v>
      </c>
      <c r="D37" s="128" t="s">
        <v>233</v>
      </c>
      <c r="E37" s="127" t="s">
        <v>229</v>
      </c>
      <c r="F37" s="141" t="s">
        <v>234</v>
      </c>
      <c r="G37" s="130" t="n">
        <v>168.2</v>
      </c>
      <c r="H37" s="130" t="n">
        <v>30.33</v>
      </c>
      <c r="I37" s="131" t="s">
        <v>73</v>
      </c>
      <c r="J37" s="130" t="n">
        <f aca="false">IF(I37="SI",G37-H37,G37)</f>
        <v>137.87</v>
      </c>
      <c r="K37" s="126"/>
      <c r="L37" s="126" t="n">
        <v>2018</v>
      </c>
      <c r="M37" s="126" t="n">
        <v>846</v>
      </c>
      <c r="N37" s="127" t="s">
        <v>231</v>
      </c>
      <c r="O37" s="129" t="s">
        <v>160</v>
      </c>
      <c r="P37" s="127" t="s">
        <v>161</v>
      </c>
      <c r="Q37" s="127"/>
      <c r="R37" s="126" t="n">
        <v>1</v>
      </c>
      <c r="S37" s="129" t="s">
        <v>79</v>
      </c>
      <c r="T37" s="126" t="n">
        <v>1010203</v>
      </c>
      <c r="U37" s="126" t="n">
        <v>140</v>
      </c>
      <c r="V37" s="126" t="n">
        <v>4</v>
      </c>
      <c r="W37" s="126" t="n">
        <v>5</v>
      </c>
      <c r="X37" s="132" t="n">
        <v>2018</v>
      </c>
      <c r="Y37" s="132" t="n">
        <v>440</v>
      </c>
      <c r="Z37" s="132" t="n">
        <v>0</v>
      </c>
      <c r="AA37" s="133"/>
      <c r="AB37" s="126" t="n">
        <v>463</v>
      </c>
      <c r="AC37" s="127" t="s">
        <v>151</v>
      </c>
      <c r="AD37" s="136" t="s">
        <v>232</v>
      </c>
      <c r="AE37" s="136" t="s">
        <v>151</v>
      </c>
      <c r="AF37" s="137" t="n">
        <f aca="false">AE37-AD37</f>
        <v>-61</v>
      </c>
      <c r="AG37" s="138" t="n">
        <f aca="false">IF(AI37="SI",0,J37)</f>
        <v>137.87</v>
      </c>
      <c r="AH37" s="139" t="n">
        <f aca="false">AG37*AF37</f>
        <v>-8410.07</v>
      </c>
      <c r="AI37" s="140"/>
    </row>
    <row r="38" customFormat="false" ht="72" hidden="false" customHeight="false" outlineLevel="0" collapsed="false">
      <c r="A38" s="126" t="n">
        <v>2018</v>
      </c>
      <c r="B38" s="126" t="n">
        <v>99</v>
      </c>
      <c r="C38" s="127" t="s">
        <v>151</v>
      </c>
      <c r="D38" s="128" t="s">
        <v>235</v>
      </c>
      <c r="E38" s="127" t="s">
        <v>114</v>
      </c>
      <c r="F38" s="141" t="s">
        <v>236</v>
      </c>
      <c r="G38" s="130" t="n">
        <v>11.39</v>
      </c>
      <c r="H38" s="130" t="n">
        <v>2.05</v>
      </c>
      <c r="I38" s="131" t="s">
        <v>73</v>
      </c>
      <c r="J38" s="130" t="n">
        <f aca="false">IF(I38="SI",G38-H38,G38)</f>
        <v>9.34</v>
      </c>
      <c r="K38" s="126"/>
      <c r="L38" s="126" t="n">
        <v>2018</v>
      </c>
      <c r="M38" s="126" t="n">
        <v>839</v>
      </c>
      <c r="N38" s="127" t="s">
        <v>229</v>
      </c>
      <c r="O38" s="129" t="s">
        <v>103</v>
      </c>
      <c r="P38" s="127" t="s">
        <v>104</v>
      </c>
      <c r="Q38" s="127" t="s">
        <v>104</v>
      </c>
      <c r="R38" s="126" t="n">
        <v>1</v>
      </c>
      <c r="S38" s="129" t="s">
        <v>79</v>
      </c>
      <c r="T38" s="126" t="n">
        <v>1010203</v>
      </c>
      <c r="U38" s="126" t="n">
        <v>140</v>
      </c>
      <c r="V38" s="126" t="n">
        <v>4</v>
      </c>
      <c r="W38" s="126" t="n">
        <v>7</v>
      </c>
      <c r="X38" s="132" t="n">
        <v>2018</v>
      </c>
      <c r="Y38" s="132" t="n">
        <v>441</v>
      </c>
      <c r="Z38" s="132" t="n">
        <v>0</v>
      </c>
      <c r="AA38" s="133"/>
      <c r="AB38" s="126" t="n">
        <v>464</v>
      </c>
      <c r="AC38" s="127" t="s">
        <v>151</v>
      </c>
      <c r="AD38" s="136" t="s">
        <v>237</v>
      </c>
      <c r="AE38" s="136" t="s">
        <v>151</v>
      </c>
      <c r="AF38" s="137" t="n">
        <f aca="false">AE38-AD38</f>
        <v>30</v>
      </c>
      <c r="AG38" s="138" t="n">
        <f aca="false">IF(AI38="SI",0,J38)</f>
        <v>9.34</v>
      </c>
      <c r="AH38" s="139" t="n">
        <f aca="false">AG38*AF38</f>
        <v>280.2</v>
      </c>
      <c r="AI38" s="140"/>
    </row>
    <row r="39" customFormat="false" ht="72" hidden="false" customHeight="false" outlineLevel="0" collapsed="false">
      <c r="A39" s="126" t="n">
        <v>2018</v>
      </c>
      <c r="B39" s="126" t="n">
        <v>100</v>
      </c>
      <c r="C39" s="127" t="s">
        <v>151</v>
      </c>
      <c r="D39" s="128" t="s">
        <v>238</v>
      </c>
      <c r="E39" s="127" t="s">
        <v>114</v>
      </c>
      <c r="F39" s="141" t="s">
        <v>239</v>
      </c>
      <c r="G39" s="130" t="n">
        <v>19.99</v>
      </c>
      <c r="H39" s="130" t="n">
        <v>2.83</v>
      </c>
      <c r="I39" s="131" t="s">
        <v>73</v>
      </c>
      <c r="J39" s="130" t="n">
        <f aca="false">IF(I39="SI",G39-H39,G39)</f>
        <v>17.16</v>
      </c>
      <c r="K39" s="126"/>
      <c r="L39" s="126" t="n">
        <v>2018</v>
      </c>
      <c r="M39" s="126" t="n">
        <v>840</v>
      </c>
      <c r="N39" s="127" t="s">
        <v>229</v>
      </c>
      <c r="O39" s="129" t="s">
        <v>103</v>
      </c>
      <c r="P39" s="127" t="s">
        <v>104</v>
      </c>
      <c r="Q39" s="127" t="s">
        <v>104</v>
      </c>
      <c r="R39" s="126" t="n">
        <v>1</v>
      </c>
      <c r="S39" s="129" t="s">
        <v>79</v>
      </c>
      <c r="T39" s="126" t="n">
        <v>1010203</v>
      </c>
      <c r="U39" s="126" t="n">
        <v>140</v>
      </c>
      <c r="V39" s="126" t="n">
        <v>4</v>
      </c>
      <c r="W39" s="126" t="n">
        <v>7</v>
      </c>
      <c r="X39" s="132" t="n">
        <v>2018</v>
      </c>
      <c r="Y39" s="132" t="n">
        <v>442</v>
      </c>
      <c r="Z39" s="132" t="n">
        <v>0</v>
      </c>
      <c r="AA39" s="133"/>
      <c r="AB39" s="126" t="n">
        <v>465</v>
      </c>
      <c r="AC39" s="127" t="s">
        <v>151</v>
      </c>
      <c r="AD39" s="136" t="s">
        <v>237</v>
      </c>
      <c r="AE39" s="136" t="s">
        <v>151</v>
      </c>
      <c r="AF39" s="137" t="n">
        <f aca="false">AE39-AD39</f>
        <v>30</v>
      </c>
      <c r="AG39" s="138" t="n">
        <f aca="false">IF(AI39="SI",0,J39)</f>
        <v>17.16</v>
      </c>
      <c r="AH39" s="139" t="n">
        <f aca="false">AG39*AF39</f>
        <v>514.8</v>
      </c>
      <c r="AI39" s="140"/>
    </row>
    <row r="40" customFormat="false" ht="60" hidden="false" customHeight="false" outlineLevel="0" collapsed="false">
      <c r="A40" s="126" t="n">
        <v>2018</v>
      </c>
      <c r="B40" s="126" t="n">
        <v>101</v>
      </c>
      <c r="C40" s="127" t="s">
        <v>151</v>
      </c>
      <c r="D40" s="128" t="s">
        <v>240</v>
      </c>
      <c r="E40" s="127" t="s">
        <v>114</v>
      </c>
      <c r="F40" s="141" t="s">
        <v>241</v>
      </c>
      <c r="G40" s="130" t="n">
        <v>11.39</v>
      </c>
      <c r="H40" s="130" t="n">
        <v>2.05</v>
      </c>
      <c r="I40" s="131" t="s">
        <v>73</v>
      </c>
      <c r="J40" s="130" t="n">
        <f aca="false">IF(I40="SI",G40-H40,G40)</f>
        <v>9.34</v>
      </c>
      <c r="K40" s="126"/>
      <c r="L40" s="126" t="n">
        <v>2018</v>
      </c>
      <c r="M40" s="126" t="n">
        <v>838</v>
      </c>
      <c r="N40" s="127" t="s">
        <v>229</v>
      </c>
      <c r="O40" s="129" t="s">
        <v>103</v>
      </c>
      <c r="P40" s="127" t="s">
        <v>104</v>
      </c>
      <c r="Q40" s="127" t="s">
        <v>104</v>
      </c>
      <c r="R40" s="126" t="n">
        <v>1</v>
      </c>
      <c r="S40" s="129" t="s">
        <v>79</v>
      </c>
      <c r="T40" s="126" t="n">
        <v>1010203</v>
      </c>
      <c r="U40" s="126" t="n">
        <v>140</v>
      </c>
      <c r="V40" s="126" t="n">
        <v>4</v>
      </c>
      <c r="W40" s="126" t="n">
        <v>7</v>
      </c>
      <c r="X40" s="132" t="n">
        <v>2018</v>
      </c>
      <c r="Y40" s="132" t="n">
        <v>443</v>
      </c>
      <c r="Z40" s="132" t="n">
        <v>0</v>
      </c>
      <c r="AA40" s="133"/>
      <c r="AB40" s="126" t="n">
        <v>466</v>
      </c>
      <c r="AC40" s="127" t="s">
        <v>151</v>
      </c>
      <c r="AD40" s="136" t="s">
        <v>237</v>
      </c>
      <c r="AE40" s="136" t="s">
        <v>151</v>
      </c>
      <c r="AF40" s="137" t="n">
        <f aca="false">AE40-AD40</f>
        <v>30</v>
      </c>
      <c r="AG40" s="138" t="n">
        <f aca="false">IF(AI40="SI",0,J40)</f>
        <v>9.34</v>
      </c>
      <c r="AH40" s="139" t="n">
        <f aca="false">AG40*AF40</f>
        <v>280.2</v>
      </c>
      <c r="AI40" s="140"/>
    </row>
    <row r="41" customFormat="false" ht="72" hidden="false" customHeight="false" outlineLevel="0" collapsed="false">
      <c r="A41" s="126" t="n">
        <v>2018</v>
      </c>
      <c r="B41" s="126" t="n">
        <v>102</v>
      </c>
      <c r="C41" s="127" t="s">
        <v>151</v>
      </c>
      <c r="D41" s="128" t="s">
        <v>242</v>
      </c>
      <c r="E41" s="127" t="s">
        <v>243</v>
      </c>
      <c r="F41" s="141" t="s">
        <v>244</v>
      </c>
      <c r="G41" s="130" t="n">
        <v>11.39</v>
      </c>
      <c r="H41" s="130" t="n">
        <v>2.05</v>
      </c>
      <c r="I41" s="131" t="s">
        <v>73</v>
      </c>
      <c r="J41" s="130" t="n">
        <f aca="false">IF(I41="SI",G41-H41,G41)</f>
        <v>9.34</v>
      </c>
      <c r="K41" s="126"/>
      <c r="L41" s="126" t="n">
        <v>2018</v>
      </c>
      <c r="M41" s="126" t="n">
        <v>883</v>
      </c>
      <c r="N41" s="127" t="s">
        <v>151</v>
      </c>
      <c r="O41" s="129" t="s">
        <v>103</v>
      </c>
      <c r="P41" s="127" t="s">
        <v>104</v>
      </c>
      <c r="Q41" s="127" t="s">
        <v>104</v>
      </c>
      <c r="R41" s="126" t="n">
        <v>1</v>
      </c>
      <c r="S41" s="129" t="s">
        <v>79</v>
      </c>
      <c r="T41" s="126" t="n">
        <v>1010203</v>
      </c>
      <c r="U41" s="126" t="n">
        <v>140</v>
      </c>
      <c r="V41" s="126" t="n">
        <v>4</v>
      </c>
      <c r="W41" s="126" t="n">
        <v>7</v>
      </c>
      <c r="X41" s="132" t="n">
        <v>2018</v>
      </c>
      <c r="Y41" s="132" t="n">
        <v>444</v>
      </c>
      <c r="Z41" s="132" t="n">
        <v>0</v>
      </c>
      <c r="AA41" s="133"/>
      <c r="AB41" s="126" t="n">
        <v>467</v>
      </c>
      <c r="AC41" s="127" t="s">
        <v>151</v>
      </c>
      <c r="AD41" s="136" t="s">
        <v>245</v>
      </c>
      <c r="AE41" s="136" t="s">
        <v>151</v>
      </c>
      <c r="AF41" s="137" t="n">
        <f aca="false">AE41-AD41</f>
        <v>-1</v>
      </c>
      <c r="AG41" s="138" t="n">
        <f aca="false">IF(AI41="SI",0,J41)</f>
        <v>9.34</v>
      </c>
      <c r="AH41" s="139" t="n">
        <f aca="false">AG41*AF41</f>
        <v>-9.34</v>
      </c>
      <c r="AI41" s="140"/>
    </row>
    <row r="42" customFormat="false" ht="72" hidden="false" customHeight="false" outlineLevel="0" collapsed="false">
      <c r="A42" s="126" t="n">
        <v>2018</v>
      </c>
      <c r="B42" s="126" t="n">
        <v>103</v>
      </c>
      <c r="C42" s="127" t="s">
        <v>151</v>
      </c>
      <c r="D42" s="128" t="s">
        <v>246</v>
      </c>
      <c r="E42" s="127" t="s">
        <v>243</v>
      </c>
      <c r="F42" s="141" t="s">
        <v>247</v>
      </c>
      <c r="G42" s="130" t="n">
        <v>19.99</v>
      </c>
      <c r="H42" s="130" t="n">
        <v>2.83</v>
      </c>
      <c r="I42" s="131" t="s">
        <v>73</v>
      </c>
      <c r="J42" s="130" t="n">
        <f aca="false">IF(I42="SI",G42-H42,G42)</f>
        <v>17.16</v>
      </c>
      <c r="K42" s="126"/>
      <c r="L42" s="126" t="n">
        <v>2018</v>
      </c>
      <c r="M42" s="126" t="n">
        <v>885</v>
      </c>
      <c r="N42" s="127" t="s">
        <v>151</v>
      </c>
      <c r="O42" s="129" t="s">
        <v>103</v>
      </c>
      <c r="P42" s="127" t="s">
        <v>104</v>
      </c>
      <c r="Q42" s="127" t="s">
        <v>104</v>
      </c>
      <c r="R42" s="126" t="n">
        <v>1</v>
      </c>
      <c r="S42" s="129" t="s">
        <v>79</v>
      </c>
      <c r="T42" s="126" t="n">
        <v>1010203</v>
      </c>
      <c r="U42" s="126" t="n">
        <v>140</v>
      </c>
      <c r="V42" s="126" t="n">
        <v>4</v>
      </c>
      <c r="W42" s="126" t="n">
        <v>7</v>
      </c>
      <c r="X42" s="132" t="n">
        <v>2018</v>
      </c>
      <c r="Y42" s="132" t="n">
        <v>445</v>
      </c>
      <c r="Z42" s="132" t="n">
        <v>0</v>
      </c>
      <c r="AA42" s="133"/>
      <c r="AB42" s="126" t="n">
        <v>468</v>
      </c>
      <c r="AC42" s="127" t="s">
        <v>151</v>
      </c>
      <c r="AD42" s="136" t="s">
        <v>245</v>
      </c>
      <c r="AE42" s="136" t="s">
        <v>151</v>
      </c>
      <c r="AF42" s="137" t="n">
        <f aca="false">AE42-AD42</f>
        <v>-1</v>
      </c>
      <c r="AG42" s="138" t="n">
        <f aca="false">IF(AI42="SI",0,J42)</f>
        <v>17.16</v>
      </c>
      <c r="AH42" s="139" t="n">
        <f aca="false">AG42*AF42</f>
        <v>-17.16</v>
      </c>
      <c r="AI42" s="140"/>
    </row>
    <row r="43" customFormat="false" ht="72" hidden="false" customHeight="false" outlineLevel="0" collapsed="false">
      <c r="A43" s="126" t="n">
        <v>2018</v>
      </c>
      <c r="B43" s="126" t="n">
        <v>104</v>
      </c>
      <c r="C43" s="127" t="s">
        <v>151</v>
      </c>
      <c r="D43" s="128" t="s">
        <v>248</v>
      </c>
      <c r="E43" s="127" t="s">
        <v>243</v>
      </c>
      <c r="F43" s="141" t="s">
        <v>249</v>
      </c>
      <c r="G43" s="130" t="n">
        <v>11.39</v>
      </c>
      <c r="H43" s="130" t="n">
        <v>2.05</v>
      </c>
      <c r="I43" s="131" t="s">
        <v>73</v>
      </c>
      <c r="J43" s="130" t="n">
        <f aca="false">IF(I43="SI",G43-H43,G43)</f>
        <v>9.34</v>
      </c>
      <c r="K43" s="126"/>
      <c r="L43" s="126" t="n">
        <v>2018</v>
      </c>
      <c r="M43" s="126" t="n">
        <v>884</v>
      </c>
      <c r="N43" s="127" t="s">
        <v>151</v>
      </c>
      <c r="O43" s="129" t="s">
        <v>103</v>
      </c>
      <c r="P43" s="127" t="s">
        <v>104</v>
      </c>
      <c r="Q43" s="127" t="s">
        <v>104</v>
      </c>
      <c r="R43" s="126" t="n">
        <v>1</v>
      </c>
      <c r="S43" s="129" t="s">
        <v>79</v>
      </c>
      <c r="T43" s="126" t="n">
        <v>1010203</v>
      </c>
      <c r="U43" s="126" t="n">
        <v>140</v>
      </c>
      <c r="V43" s="126" t="n">
        <v>4</v>
      </c>
      <c r="W43" s="126" t="n">
        <v>7</v>
      </c>
      <c r="X43" s="132" t="n">
        <v>2018</v>
      </c>
      <c r="Y43" s="132" t="n">
        <v>446</v>
      </c>
      <c r="Z43" s="132" t="n">
        <v>0</v>
      </c>
      <c r="AA43" s="133"/>
      <c r="AB43" s="126" t="n">
        <v>469</v>
      </c>
      <c r="AC43" s="127" t="s">
        <v>151</v>
      </c>
      <c r="AD43" s="136" t="s">
        <v>245</v>
      </c>
      <c r="AE43" s="136" t="s">
        <v>151</v>
      </c>
      <c r="AF43" s="137" t="n">
        <f aca="false">AE43-AD43</f>
        <v>-1</v>
      </c>
      <c r="AG43" s="138" t="n">
        <f aca="false">IF(AI43="SI",0,J43)</f>
        <v>9.34</v>
      </c>
      <c r="AH43" s="139" t="n">
        <f aca="false">AG43*AF43</f>
        <v>-9.34</v>
      </c>
      <c r="AI43" s="140"/>
    </row>
    <row r="44" customFormat="false" ht="36" hidden="false" customHeight="false" outlineLevel="0" collapsed="false">
      <c r="A44" s="126" t="n">
        <v>2018</v>
      </c>
      <c r="B44" s="126" t="n">
        <v>105</v>
      </c>
      <c r="C44" s="127" t="s">
        <v>151</v>
      </c>
      <c r="D44" s="128" t="s">
        <v>250</v>
      </c>
      <c r="E44" s="127" t="s">
        <v>91</v>
      </c>
      <c r="F44" s="141" t="s">
        <v>251</v>
      </c>
      <c r="G44" s="130" t="n">
        <v>16.51</v>
      </c>
      <c r="H44" s="130" t="n">
        <v>1.5</v>
      </c>
      <c r="I44" s="131" t="s">
        <v>73</v>
      </c>
      <c r="J44" s="130" t="n">
        <f aca="false">IF(I44="SI",G44-H44,G44)</f>
        <v>15.01</v>
      </c>
      <c r="K44" s="126"/>
      <c r="L44" s="126" t="n">
        <v>2018</v>
      </c>
      <c r="M44" s="126" t="n">
        <v>831</v>
      </c>
      <c r="N44" s="127" t="s">
        <v>185</v>
      </c>
      <c r="O44" s="129" t="s">
        <v>112</v>
      </c>
      <c r="P44" s="127" t="s">
        <v>113</v>
      </c>
      <c r="Q44" s="127"/>
      <c r="R44" s="126" t="n">
        <v>1</v>
      </c>
      <c r="S44" s="129" t="s">
        <v>79</v>
      </c>
      <c r="T44" s="126" t="n">
        <v>1010203</v>
      </c>
      <c r="U44" s="126" t="n">
        <v>140</v>
      </c>
      <c r="V44" s="126" t="n">
        <v>4</v>
      </c>
      <c r="W44" s="126" t="n">
        <v>6</v>
      </c>
      <c r="X44" s="132" t="n">
        <v>2018</v>
      </c>
      <c r="Y44" s="132" t="n">
        <v>447</v>
      </c>
      <c r="Z44" s="132" t="n">
        <v>0</v>
      </c>
      <c r="AA44" s="133"/>
      <c r="AB44" s="126" t="n">
        <v>470</v>
      </c>
      <c r="AC44" s="127" t="s">
        <v>151</v>
      </c>
      <c r="AD44" s="136" t="s">
        <v>151</v>
      </c>
      <c r="AE44" s="136" t="s">
        <v>151</v>
      </c>
      <c r="AF44" s="137" t="n">
        <f aca="false">AE44-AD44</f>
        <v>0</v>
      </c>
      <c r="AG44" s="138" t="n">
        <f aca="false">IF(AI44="SI",0,J44)</f>
        <v>15.01</v>
      </c>
      <c r="AH44" s="139" t="n">
        <f aca="false">AG44*AF44</f>
        <v>0</v>
      </c>
      <c r="AI44" s="140"/>
    </row>
    <row r="45" customFormat="false" ht="48" hidden="false" customHeight="false" outlineLevel="0" collapsed="false">
      <c r="A45" s="126" t="n">
        <v>2018</v>
      </c>
      <c r="B45" s="126" t="n">
        <v>106</v>
      </c>
      <c r="C45" s="127" t="s">
        <v>151</v>
      </c>
      <c r="D45" s="128" t="s">
        <v>252</v>
      </c>
      <c r="E45" s="127" t="s">
        <v>243</v>
      </c>
      <c r="F45" s="141" t="s">
        <v>253</v>
      </c>
      <c r="G45" s="130" t="n">
        <v>229.36</v>
      </c>
      <c r="H45" s="130" t="n">
        <v>41.36</v>
      </c>
      <c r="I45" s="131" t="s">
        <v>73</v>
      </c>
      <c r="J45" s="130" t="n">
        <f aca="false">IF(I45="SI",G45-H45,G45)</f>
        <v>188</v>
      </c>
      <c r="K45" s="126" t="s">
        <v>74</v>
      </c>
      <c r="L45" s="126" t="n">
        <v>2018</v>
      </c>
      <c r="M45" s="126" t="n">
        <v>882</v>
      </c>
      <c r="N45" s="127" t="s">
        <v>151</v>
      </c>
      <c r="O45" s="129" t="s">
        <v>76</v>
      </c>
      <c r="P45" s="127" t="s">
        <v>77</v>
      </c>
      <c r="Q45" s="127" t="s">
        <v>78</v>
      </c>
      <c r="R45" s="126" t="n">
        <v>1</v>
      </c>
      <c r="S45" s="129" t="s">
        <v>79</v>
      </c>
      <c r="T45" s="126" t="n">
        <v>1010203</v>
      </c>
      <c r="U45" s="126" t="n">
        <v>140</v>
      </c>
      <c r="V45" s="126" t="n">
        <v>4</v>
      </c>
      <c r="W45" s="126" t="n">
        <v>3</v>
      </c>
      <c r="X45" s="132" t="n">
        <v>2018</v>
      </c>
      <c r="Y45" s="132" t="n">
        <v>448</v>
      </c>
      <c r="Z45" s="132" t="n">
        <v>0</v>
      </c>
      <c r="AA45" s="133"/>
      <c r="AB45" s="126" t="n">
        <v>472</v>
      </c>
      <c r="AC45" s="127" t="s">
        <v>151</v>
      </c>
      <c r="AD45" s="136" t="s">
        <v>254</v>
      </c>
      <c r="AE45" s="136" t="s">
        <v>151</v>
      </c>
      <c r="AF45" s="137" t="e">
        <f aca="false">AE45-AD45</f>
        <v>#VALUE!</v>
      </c>
      <c r="AG45" s="138" t="n">
        <f aca="false">IF(AI45="SI",0,J45)</f>
        <v>188</v>
      </c>
      <c r="AH45" s="139" t="e">
        <f aca="false">AG45*AF45</f>
        <v>#VALUE!</v>
      </c>
      <c r="AI45" s="140"/>
    </row>
    <row r="46" customFormat="false" ht="60" hidden="false" customHeight="false" outlineLevel="0" collapsed="false">
      <c r="A46" s="126" t="n">
        <v>2018</v>
      </c>
      <c r="B46" s="126" t="n">
        <v>107</v>
      </c>
      <c r="C46" s="127" t="s">
        <v>151</v>
      </c>
      <c r="D46" s="128" t="s">
        <v>255</v>
      </c>
      <c r="E46" s="127" t="s">
        <v>187</v>
      </c>
      <c r="F46" s="141" t="s">
        <v>256</v>
      </c>
      <c r="G46" s="130" t="n">
        <v>313.6</v>
      </c>
      <c r="H46" s="130" t="n">
        <v>56.55</v>
      </c>
      <c r="I46" s="131" t="s">
        <v>73</v>
      </c>
      <c r="J46" s="130" t="n">
        <f aca="false">IF(I46="SI",G46-H46,G46)</f>
        <v>257.05</v>
      </c>
      <c r="K46" s="126" t="s">
        <v>257</v>
      </c>
      <c r="L46" s="126" t="n">
        <v>2018</v>
      </c>
      <c r="M46" s="126" t="n">
        <v>858</v>
      </c>
      <c r="N46" s="127" t="s">
        <v>258</v>
      </c>
      <c r="O46" s="129" t="s">
        <v>176</v>
      </c>
      <c r="P46" s="127" t="s">
        <v>177</v>
      </c>
      <c r="Q46" s="127"/>
      <c r="R46" s="126" t="n">
        <v>2</v>
      </c>
      <c r="S46" s="129" t="s">
        <v>89</v>
      </c>
      <c r="T46" s="126" t="n">
        <v>1010602</v>
      </c>
      <c r="U46" s="126" t="n">
        <v>570</v>
      </c>
      <c r="V46" s="126" t="n">
        <v>2</v>
      </c>
      <c r="W46" s="126" t="n">
        <v>1</v>
      </c>
      <c r="X46" s="132" t="n">
        <v>2018</v>
      </c>
      <c r="Y46" s="132" t="n">
        <v>449</v>
      </c>
      <c r="Z46" s="132" t="n">
        <v>0</v>
      </c>
      <c r="AA46" s="133"/>
      <c r="AB46" s="126" t="n">
        <v>473</v>
      </c>
      <c r="AC46" s="127" t="s">
        <v>151</v>
      </c>
      <c r="AD46" s="136" t="s">
        <v>141</v>
      </c>
      <c r="AE46" s="136" t="s">
        <v>151</v>
      </c>
      <c r="AF46" s="137" t="e">
        <f aca="false">AE46-AD46</f>
        <v>#VALUE!</v>
      </c>
      <c r="AG46" s="138" t="n">
        <f aca="false">IF(AI46="SI",0,J46)</f>
        <v>257.05</v>
      </c>
      <c r="AH46" s="139" t="e">
        <f aca="false">AG46*AF46</f>
        <v>#VALUE!</v>
      </c>
      <c r="AI46" s="140"/>
    </row>
    <row r="47" customFormat="false" ht="60" hidden="false" customHeight="false" outlineLevel="0" collapsed="false">
      <c r="A47" s="126" t="n">
        <v>2018</v>
      </c>
      <c r="B47" s="126" t="n">
        <v>108</v>
      </c>
      <c r="C47" s="127" t="s">
        <v>220</v>
      </c>
      <c r="D47" s="128" t="s">
        <v>259</v>
      </c>
      <c r="E47" s="127" t="s">
        <v>151</v>
      </c>
      <c r="F47" s="141" t="s">
        <v>260</v>
      </c>
      <c r="G47" s="130" t="n">
        <v>98.31</v>
      </c>
      <c r="H47" s="130" t="n">
        <v>17.73</v>
      </c>
      <c r="I47" s="131" t="s">
        <v>73</v>
      </c>
      <c r="J47" s="130" t="n">
        <f aca="false">IF(I47="SI",G47-H47,G47)</f>
        <v>80.58</v>
      </c>
      <c r="K47" s="126"/>
      <c r="L47" s="126" t="n">
        <v>2018</v>
      </c>
      <c r="M47" s="126" t="n">
        <v>910</v>
      </c>
      <c r="N47" s="127" t="s">
        <v>261</v>
      </c>
      <c r="O47" s="129" t="s">
        <v>160</v>
      </c>
      <c r="P47" s="127" t="s">
        <v>161</v>
      </c>
      <c r="Q47" s="127"/>
      <c r="R47" s="126" t="n">
        <v>2</v>
      </c>
      <c r="S47" s="129" t="s">
        <v>89</v>
      </c>
      <c r="T47" s="126" t="n">
        <v>1010203</v>
      </c>
      <c r="U47" s="126" t="n">
        <v>140</v>
      </c>
      <c r="V47" s="126" t="n">
        <v>4</v>
      </c>
      <c r="W47" s="126" t="n">
        <v>5</v>
      </c>
      <c r="X47" s="132" t="n">
        <v>2018</v>
      </c>
      <c r="Y47" s="132" t="n">
        <v>486</v>
      </c>
      <c r="Z47" s="132" t="n">
        <v>0</v>
      </c>
      <c r="AA47" s="133"/>
      <c r="AB47" s="126" t="n">
        <v>509</v>
      </c>
      <c r="AC47" s="127" t="s">
        <v>220</v>
      </c>
      <c r="AD47" s="136" t="s">
        <v>262</v>
      </c>
      <c r="AE47" s="136" t="s">
        <v>220</v>
      </c>
      <c r="AF47" s="137" t="e">
        <f aca="false">AE47-AD47</f>
        <v>#VALUE!</v>
      </c>
      <c r="AG47" s="138" t="n">
        <f aca="false">IF(AI47="SI",0,J47)</f>
        <v>80.58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/>
      <c r="B48" s="126"/>
      <c r="C48" s="127"/>
      <c r="D48" s="128"/>
      <c r="E48" s="127"/>
      <c r="F48" s="141"/>
      <c r="G48" s="130"/>
      <c r="H48" s="130"/>
      <c r="I48" s="131"/>
      <c r="J48" s="130"/>
      <c r="K48" s="126"/>
      <c r="L48" s="126"/>
      <c r="M48" s="126"/>
      <c r="N48" s="127"/>
      <c r="O48" s="129"/>
      <c r="P48" s="127"/>
      <c r="Q48" s="127"/>
      <c r="R48" s="126"/>
      <c r="S48" s="129"/>
      <c r="T48" s="126"/>
      <c r="U48" s="126"/>
      <c r="V48" s="126"/>
      <c r="W48" s="126"/>
      <c r="X48" s="132"/>
      <c r="Y48" s="132"/>
      <c r="Z48" s="132"/>
      <c r="AA48" s="133"/>
      <c r="AB48" s="126"/>
      <c r="AC48" s="127"/>
      <c r="AD48" s="142"/>
      <c r="AE48" s="142"/>
      <c r="AF48" s="143"/>
      <c r="AG48" s="144"/>
      <c r="AH48" s="144"/>
      <c r="AI48" s="145"/>
    </row>
    <row r="49" customFormat="false" ht="15" hidden="false" customHeight="false" outlineLevel="0" collapsed="false">
      <c r="A49" s="126"/>
      <c r="B49" s="126"/>
      <c r="C49" s="127"/>
      <c r="D49" s="128"/>
      <c r="E49" s="127"/>
      <c r="F49" s="141"/>
      <c r="G49" s="130"/>
      <c r="H49" s="130"/>
      <c r="I49" s="131"/>
      <c r="J49" s="130"/>
      <c r="K49" s="126"/>
      <c r="L49" s="126"/>
      <c r="M49" s="126"/>
      <c r="N49" s="127"/>
      <c r="O49" s="129"/>
      <c r="P49" s="127"/>
      <c r="Q49" s="127"/>
      <c r="R49" s="126"/>
      <c r="S49" s="129"/>
      <c r="T49" s="126"/>
      <c r="U49" s="126"/>
      <c r="V49" s="126"/>
      <c r="W49" s="126"/>
      <c r="X49" s="132"/>
      <c r="Y49" s="132"/>
      <c r="Z49" s="132"/>
      <c r="AA49" s="133"/>
      <c r="AB49" s="126"/>
      <c r="AC49" s="127"/>
      <c r="AD49" s="142"/>
      <c r="AE49" s="142"/>
      <c r="AF49" s="146" t="s">
        <v>263</v>
      </c>
      <c r="AG49" s="147" t="n">
        <f aca="false">SUM(AG8:AG47)</f>
        <v>14488.64</v>
      </c>
      <c r="AH49" s="147" t="e">
        <f aca="false">SUM(AH8:AH47)</f>
        <v>#VALUE!</v>
      </c>
      <c r="AI49" s="145"/>
    </row>
    <row r="50" customFormat="false" ht="15" hidden="false" customHeight="false" outlineLevel="0" collapsed="false">
      <c r="A50" s="126"/>
      <c r="B50" s="126"/>
      <c r="C50" s="127"/>
      <c r="D50" s="128"/>
      <c r="E50" s="127"/>
      <c r="F50" s="141"/>
      <c r="G50" s="130"/>
      <c r="H50" s="130"/>
      <c r="I50" s="131"/>
      <c r="J50" s="130"/>
      <c r="K50" s="126"/>
      <c r="L50" s="126"/>
      <c r="M50" s="126"/>
      <c r="N50" s="127"/>
      <c r="O50" s="129"/>
      <c r="P50" s="127"/>
      <c r="Q50" s="127"/>
      <c r="R50" s="126"/>
      <c r="S50" s="129"/>
      <c r="T50" s="126"/>
      <c r="U50" s="126"/>
      <c r="V50" s="126"/>
      <c r="W50" s="126"/>
      <c r="X50" s="132"/>
      <c r="Y50" s="132"/>
      <c r="Z50" s="132"/>
      <c r="AA50" s="133"/>
      <c r="AB50" s="126"/>
      <c r="AC50" s="127"/>
      <c r="AD50" s="142"/>
      <c r="AE50" s="142"/>
      <c r="AF50" s="146" t="s">
        <v>264</v>
      </c>
      <c r="AG50" s="147"/>
      <c r="AH50" s="147" t="e">
        <f aca="false">IF(AG49&lt;&gt;0,AH49/AG49,0)</f>
        <v>#VALUE!</v>
      </c>
      <c r="AI50" s="145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C51" s="93"/>
      <c r="AD51" s="93"/>
      <c r="AE51" s="93"/>
      <c r="AG51" s="97"/>
      <c r="AH51" s="97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C52" s="93"/>
      <c r="AD52" s="93"/>
      <c r="AE52" s="93"/>
      <c r="AF52" s="93"/>
      <c r="AG52" s="93"/>
      <c r="AH52" s="97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C53" s="93"/>
      <c r="AD53" s="93"/>
      <c r="AE53" s="93"/>
      <c r="AF53" s="93"/>
      <c r="AG53" s="93"/>
      <c r="AH53" s="97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C54" s="93"/>
      <c r="AD54" s="93"/>
      <c r="AE54" s="93"/>
      <c r="AF54" s="93"/>
      <c r="AG54" s="93"/>
      <c r="AH54" s="97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C55" s="93"/>
      <c r="AD55" s="93"/>
      <c r="AE55" s="93"/>
      <c r="AF55" s="93"/>
      <c r="AG55" s="93"/>
      <c r="AH55" s="97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C56" s="93"/>
      <c r="AD56" s="93"/>
      <c r="AE56" s="93"/>
      <c r="AF56" s="93"/>
      <c r="AG56" s="93"/>
      <c r="AH56" s="97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C57" s="93"/>
      <c r="AD57" s="93"/>
      <c r="AE57" s="93"/>
      <c r="AF57" s="93"/>
      <c r="AG57" s="93"/>
      <c r="AH57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2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66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351</v>
      </c>
      <c r="B8" s="84" t="s">
        <v>164</v>
      </c>
      <c r="C8" s="85" t="s">
        <v>267</v>
      </c>
      <c r="D8" s="86" t="s">
        <v>268</v>
      </c>
      <c r="E8" s="87"/>
      <c r="F8" s="86"/>
      <c r="G8" s="84"/>
      <c r="H8" s="84"/>
      <c r="I8" s="86"/>
      <c r="J8" s="88" t="n">
        <v>49.41</v>
      </c>
      <c r="K8" s="164"/>
      <c r="L8" s="165" t="s">
        <v>164</v>
      </c>
      <c r="M8" s="166" t="n">
        <f aca="false">IF(K8&lt;&gt;"",L8-K8,0)</f>
        <v>0</v>
      </c>
      <c r="N8" s="167" t="n">
        <v>49.41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52</v>
      </c>
      <c r="B9" s="84" t="s">
        <v>164</v>
      </c>
      <c r="C9" s="85" t="s">
        <v>267</v>
      </c>
      <c r="D9" s="86" t="s">
        <v>269</v>
      </c>
      <c r="E9" s="87"/>
      <c r="F9" s="86"/>
      <c r="G9" s="84"/>
      <c r="H9" s="84"/>
      <c r="I9" s="86"/>
      <c r="J9" s="88" t="n">
        <v>61.34</v>
      </c>
      <c r="K9" s="164"/>
      <c r="L9" s="165" t="s">
        <v>164</v>
      </c>
      <c r="M9" s="166" t="n">
        <f aca="false">IF(K9&lt;&gt;"",L9-K9,0)</f>
        <v>0</v>
      </c>
      <c r="N9" s="167" t="n">
        <v>61.34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53</v>
      </c>
      <c r="B10" s="84" t="s">
        <v>164</v>
      </c>
      <c r="C10" s="85" t="s">
        <v>267</v>
      </c>
      <c r="D10" s="86" t="s">
        <v>270</v>
      </c>
      <c r="E10" s="87"/>
      <c r="F10" s="86"/>
      <c r="G10" s="84"/>
      <c r="H10" s="84"/>
      <c r="I10" s="86"/>
      <c r="J10" s="88" t="n">
        <v>24.9</v>
      </c>
      <c r="K10" s="164"/>
      <c r="L10" s="165" t="s">
        <v>164</v>
      </c>
      <c r="M10" s="166" t="n">
        <f aca="false">IF(K10&lt;&gt;"",L10-K10,0)</f>
        <v>0</v>
      </c>
      <c r="N10" s="167" t="n">
        <v>24.9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354</v>
      </c>
      <c r="B11" s="84" t="s">
        <v>164</v>
      </c>
      <c r="C11" s="85" t="s">
        <v>267</v>
      </c>
      <c r="D11" s="86" t="s">
        <v>271</v>
      </c>
      <c r="E11" s="87"/>
      <c r="F11" s="86"/>
      <c r="G11" s="84"/>
      <c r="H11" s="84"/>
      <c r="I11" s="86"/>
      <c r="J11" s="88" t="n">
        <v>168.9</v>
      </c>
      <c r="K11" s="164"/>
      <c r="L11" s="165" t="s">
        <v>164</v>
      </c>
      <c r="M11" s="166" t="n">
        <f aca="false">IF(K11&lt;&gt;"",L11-K11,0)</f>
        <v>0</v>
      </c>
      <c r="N11" s="167" t="n">
        <v>168.9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355</v>
      </c>
      <c r="B12" s="84" t="s">
        <v>164</v>
      </c>
      <c r="C12" s="85" t="s">
        <v>267</v>
      </c>
      <c r="D12" s="86" t="s">
        <v>272</v>
      </c>
      <c r="E12" s="87"/>
      <c r="F12" s="86"/>
      <c r="G12" s="84"/>
      <c r="H12" s="84"/>
      <c r="I12" s="86"/>
      <c r="J12" s="88" t="n">
        <v>78.2</v>
      </c>
      <c r="K12" s="164"/>
      <c r="L12" s="165" t="s">
        <v>164</v>
      </c>
      <c r="M12" s="166" t="n">
        <f aca="false">IF(K12&lt;&gt;"",L12-K12,0)</f>
        <v>0</v>
      </c>
      <c r="N12" s="167" t="n">
        <v>78.2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356</v>
      </c>
      <c r="B13" s="84" t="s">
        <v>164</v>
      </c>
      <c r="C13" s="85" t="s">
        <v>267</v>
      </c>
      <c r="D13" s="86" t="s">
        <v>273</v>
      </c>
      <c r="E13" s="87"/>
      <c r="F13" s="86"/>
      <c r="G13" s="84"/>
      <c r="H13" s="84"/>
      <c r="I13" s="86"/>
      <c r="J13" s="88" t="n">
        <v>178.9</v>
      </c>
      <c r="K13" s="164"/>
      <c r="L13" s="165" t="s">
        <v>164</v>
      </c>
      <c r="M13" s="166" t="n">
        <f aca="false">IF(K13&lt;&gt;"",L13-K13,0)</f>
        <v>0</v>
      </c>
      <c r="N13" s="167" t="n">
        <v>178.9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391</v>
      </c>
      <c r="B14" s="84" t="s">
        <v>90</v>
      </c>
      <c r="C14" s="85" t="s">
        <v>274</v>
      </c>
      <c r="D14" s="86" t="s">
        <v>275</v>
      </c>
      <c r="E14" s="87"/>
      <c r="F14" s="86"/>
      <c r="G14" s="84"/>
      <c r="H14" s="84"/>
      <c r="I14" s="86"/>
      <c r="J14" s="88" t="n">
        <v>1153.64</v>
      </c>
      <c r="K14" s="164"/>
      <c r="L14" s="165" t="s">
        <v>90</v>
      </c>
      <c r="M14" s="166" t="n">
        <f aca="false">IF(K14&lt;&gt;"",L14-K14,0)</f>
        <v>0</v>
      </c>
      <c r="N14" s="167" t="n">
        <v>1153.64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92</v>
      </c>
      <c r="B15" s="84" t="s">
        <v>90</v>
      </c>
      <c r="C15" s="85" t="s">
        <v>274</v>
      </c>
      <c r="D15" s="86" t="s">
        <v>276</v>
      </c>
      <c r="E15" s="87"/>
      <c r="F15" s="86"/>
      <c r="G15" s="84"/>
      <c r="H15" s="84"/>
      <c r="I15" s="86"/>
      <c r="J15" s="88" t="n">
        <v>21</v>
      </c>
      <c r="K15" s="164"/>
      <c r="L15" s="165" t="s">
        <v>90</v>
      </c>
      <c r="M15" s="166" t="n">
        <f aca="false">IF(K15&lt;&gt;"",L15-K15,0)</f>
        <v>0</v>
      </c>
      <c r="N15" s="167" t="n">
        <v>21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93</v>
      </c>
      <c r="B16" s="84" t="s">
        <v>90</v>
      </c>
      <c r="C16" s="85" t="s">
        <v>274</v>
      </c>
      <c r="D16" s="86" t="s">
        <v>277</v>
      </c>
      <c r="E16" s="87"/>
      <c r="F16" s="86"/>
      <c r="G16" s="84"/>
      <c r="H16" s="84"/>
      <c r="I16" s="86"/>
      <c r="J16" s="88" t="n">
        <v>126.48</v>
      </c>
      <c r="K16" s="164"/>
      <c r="L16" s="165" t="s">
        <v>90</v>
      </c>
      <c r="M16" s="166" t="n">
        <f aca="false">IF(K16&lt;&gt;"",L16-K16,0)</f>
        <v>0</v>
      </c>
      <c r="N16" s="167" t="n">
        <v>126.48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415</v>
      </c>
      <c r="B17" s="84" t="s">
        <v>100</v>
      </c>
      <c r="C17" s="85" t="s">
        <v>278</v>
      </c>
      <c r="D17" s="86" t="s">
        <v>279</v>
      </c>
      <c r="E17" s="87"/>
      <c r="F17" s="86"/>
      <c r="G17" s="84"/>
      <c r="H17" s="84"/>
      <c r="I17" s="86"/>
      <c r="J17" s="88" t="n">
        <v>159.59</v>
      </c>
      <c r="K17" s="164"/>
      <c r="L17" s="165" t="s">
        <v>100</v>
      </c>
      <c r="M17" s="166" t="n">
        <f aca="false">IF(K17&lt;&gt;"",L17-K17,0)</f>
        <v>0</v>
      </c>
      <c r="N17" s="167" t="n">
        <v>159.59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416</v>
      </c>
      <c r="B18" s="84" t="s">
        <v>187</v>
      </c>
      <c r="C18" s="85" t="s">
        <v>280</v>
      </c>
      <c r="D18" s="86" t="s">
        <v>281</v>
      </c>
      <c r="E18" s="87"/>
      <c r="F18" s="86"/>
      <c r="G18" s="84"/>
      <c r="H18" s="84"/>
      <c r="I18" s="86"/>
      <c r="J18" s="88" t="n">
        <v>130.08</v>
      </c>
      <c r="K18" s="164"/>
      <c r="L18" s="165" t="s">
        <v>187</v>
      </c>
      <c r="M18" s="166" t="n">
        <f aca="false">IF(K18&lt;&gt;"",L18-K18,0)</f>
        <v>0</v>
      </c>
      <c r="N18" s="167" t="n">
        <v>130.0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417</v>
      </c>
      <c r="B19" s="84" t="s">
        <v>172</v>
      </c>
      <c r="C19" s="85" t="s">
        <v>282</v>
      </c>
      <c r="D19" s="86" t="s">
        <v>283</v>
      </c>
      <c r="E19" s="87"/>
      <c r="F19" s="86"/>
      <c r="G19" s="84"/>
      <c r="H19" s="84"/>
      <c r="I19" s="86"/>
      <c r="J19" s="88" t="n">
        <v>1500</v>
      </c>
      <c r="K19" s="164"/>
      <c r="L19" s="165" t="s">
        <v>172</v>
      </c>
      <c r="M19" s="166" t="n">
        <f aca="false">IF(K19&lt;&gt;"",L19-K19,0)</f>
        <v>0</v>
      </c>
      <c r="N19" s="167" t="n">
        <v>150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420</v>
      </c>
      <c r="B20" s="84" t="s">
        <v>184</v>
      </c>
      <c r="C20" s="85" t="s">
        <v>284</v>
      </c>
      <c r="D20" s="86" t="s">
        <v>285</v>
      </c>
      <c r="E20" s="87"/>
      <c r="F20" s="86"/>
      <c r="G20" s="84"/>
      <c r="H20" s="84"/>
      <c r="I20" s="86"/>
      <c r="J20" s="88" t="n">
        <v>176.15</v>
      </c>
      <c r="K20" s="164"/>
      <c r="L20" s="165" t="s">
        <v>184</v>
      </c>
      <c r="M20" s="166" t="n">
        <f aca="false">IF(K20&lt;&gt;"",L20-K20,0)</f>
        <v>0</v>
      </c>
      <c r="N20" s="167" t="n">
        <v>176.1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442</v>
      </c>
      <c r="B21" s="84" t="s">
        <v>91</v>
      </c>
      <c r="C21" s="85" t="s">
        <v>274</v>
      </c>
      <c r="D21" s="86" t="s">
        <v>286</v>
      </c>
      <c r="E21" s="87"/>
      <c r="F21" s="86"/>
      <c r="G21" s="84"/>
      <c r="H21" s="84"/>
      <c r="I21" s="86"/>
      <c r="J21" s="88" t="n">
        <v>1153.64</v>
      </c>
      <c r="K21" s="164"/>
      <c r="L21" s="165" t="s">
        <v>91</v>
      </c>
      <c r="M21" s="166" t="n">
        <f aca="false">IF(K21&lt;&gt;"",L21-K21,0)</f>
        <v>0</v>
      </c>
      <c r="N21" s="167" t="n">
        <v>1153.6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443</v>
      </c>
      <c r="B22" s="84" t="s">
        <v>91</v>
      </c>
      <c r="C22" s="85" t="s">
        <v>274</v>
      </c>
      <c r="D22" s="86" t="s">
        <v>287</v>
      </c>
      <c r="E22" s="87"/>
      <c r="F22" s="86"/>
      <c r="G22" s="84"/>
      <c r="H22" s="84"/>
      <c r="I22" s="86"/>
      <c r="J22" s="88" t="n">
        <v>126.48</v>
      </c>
      <c r="K22" s="164"/>
      <c r="L22" s="165" t="s">
        <v>91</v>
      </c>
      <c r="M22" s="166" t="n">
        <f aca="false">IF(K22&lt;&gt;"",L22-K22,0)</f>
        <v>0</v>
      </c>
      <c r="N22" s="167" t="n">
        <v>126.48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445</v>
      </c>
      <c r="B23" s="84" t="s">
        <v>91</v>
      </c>
      <c r="C23" s="85" t="s">
        <v>274</v>
      </c>
      <c r="D23" s="86" t="s">
        <v>288</v>
      </c>
      <c r="E23" s="87"/>
      <c r="F23" s="86"/>
      <c r="G23" s="84"/>
      <c r="H23" s="84"/>
      <c r="I23" s="86"/>
      <c r="J23" s="88" t="n">
        <v>385.56</v>
      </c>
      <c r="K23" s="164"/>
      <c r="L23" s="165" t="s">
        <v>91</v>
      </c>
      <c r="M23" s="166" t="n">
        <f aca="false">IF(K23&lt;&gt;"",L23-K23,0)</f>
        <v>0</v>
      </c>
      <c r="N23" s="167" t="n">
        <v>385.56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471</v>
      </c>
      <c r="B24" s="84" t="s">
        <v>151</v>
      </c>
      <c r="C24" s="85" t="s">
        <v>267</v>
      </c>
      <c r="D24" s="86" t="s">
        <v>289</v>
      </c>
      <c r="E24" s="87"/>
      <c r="F24" s="86"/>
      <c r="G24" s="84"/>
      <c r="H24" s="84"/>
      <c r="I24" s="86"/>
      <c r="J24" s="88" t="n">
        <v>31.2</v>
      </c>
      <c r="K24" s="164"/>
      <c r="L24" s="165" t="s">
        <v>151</v>
      </c>
      <c r="M24" s="166" t="n">
        <f aca="false">IF(K24&lt;&gt;"",L24-K24,0)</f>
        <v>0</v>
      </c>
      <c r="N24" s="167" t="n">
        <v>31.2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491</v>
      </c>
      <c r="B25" s="84" t="s">
        <v>220</v>
      </c>
      <c r="C25" s="85" t="s">
        <v>274</v>
      </c>
      <c r="D25" s="86" t="s">
        <v>290</v>
      </c>
      <c r="E25" s="87"/>
      <c r="F25" s="86"/>
      <c r="G25" s="84"/>
      <c r="H25" s="84"/>
      <c r="I25" s="86"/>
      <c r="J25" s="88" t="n">
        <v>1153.64</v>
      </c>
      <c r="K25" s="164"/>
      <c r="L25" s="165" t="s">
        <v>220</v>
      </c>
      <c r="M25" s="166" t="n">
        <f aca="false">IF(K25&lt;&gt;"",L25-K25,0)</f>
        <v>0</v>
      </c>
      <c r="N25" s="167" t="n">
        <v>1153.64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492</v>
      </c>
      <c r="B26" s="84" t="s">
        <v>220</v>
      </c>
      <c r="C26" s="85" t="s">
        <v>274</v>
      </c>
      <c r="D26" s="86" t="s">
        <v>291</v>
      </c>
      <c r="E26" s="87"/>
      <c r="F26" s="86"/>
      <c r="G26" s="84"/>
      <c r="H26" s="84"/>
      <c r="I26" s="86"/>
      <c r="J26" s="88" t="n">
        <v>126.48</v>
      </c>
      <c r="K26" s="164"/>
      <c r="L26" s="165" t="s">
        <v>220</v>
      </c>
      <c r="M26" s="166" t="n">
        <f aca="false">IF(K26&lt;&gt;"",L26-K26,0)</f>
        <v>0</v>
      </c>
      <c r="N26" s="167" t="n">
        <v>126.4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493</v>
      </c>
      <c r="B27" s="84" t="s">
        <v>220</v>
      </c>
      <c r="C27" s="85" t="s">
        <v>274</v>
      </c>
      <c r="D27" s="86" t="s">
        <v>292</v>
      </c>
      <c r="E27" s="87"/>
      <c r="F27" s="86"/>
      <c r="G27" s="84"/>
      <c r="H27" s="84"/>
      <c r="I27" s="86"/>
      <c r="J27" s="88" t="n">
        <v>124.98</v>
      </c>
      <c r="K27" s="164"/>
      <c r="L27" s="165" t="s">
        <v>220</v>
      </c>
      <c r="M27" s="166" t="n">
        <f aca="false">IF(K27&lt;&gt;"",L27-K27,0)</f>
        <v>0</v>
      </c>
      <c r="N27" s="167" t="n">
        <v>124.98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494</v>
      </c>
      <c r="B28" s="84" t="s">
        <v>220</v>
      </c>
      <c r="C28" s="85" t="s">
        <v>274</v>
      </c>
      <c r="D28" s="86" t="s">
        <v>293</v>
      </c>
      <c r="E28" s="87"/>
      <c r="F28" s="86"/>
      <c r="G28" s="84"/>
      <c r="H28" s="84"/>
      <c r="I28" s="86"/>
      <c r="J28" s="88" t="n">
        <v>117.39</v>
      </c>
      <c r="K28" s="164"/>
      <c r="L28" s="165" t="s">
        <v>220</v>
      </c>
      <c r="M28" s="166" t="n">
        <f aca="false">IF(K28&lt;&gt;"",L28-K28,0)</f>
        <v>0</v>
      </c>
      <c r="N28" s="167" t="n">
        <v>117.39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/>
      <c r="B29" s="84"/>
      <c r="C29" s="85"/>
      <c r="D29" s="86"/>
      <c r="E29" s="87"/>
      <c r="F29" s="86"/>
      <c r="G29" s="84"/>
      <c r="H29" s="84"/>
      <c r="I29" s="86"/>
      <c r="J29" s="88"/>
      <c r="K29" s="169"/>
      <c r="L29" s="170"/>
      <c r="M29" s="171"/>
      <c r="N29" s="172"/>
      <c r="O29" s="173"/>
    </row>
    <row r="30" customFormat="false" ht="12.75" hidden="false" customHeight="false" outlineLevel="0" collapsed="false">
      <c r="A30" s="163"/>
      <c r="B30" s="84"/>
      <c r="C30" s="85"/>
      <c r="D30" s="86"/>
      <c r="E30" s="87"/>
      <c r="F30" s="86"/>
      <c r="G30" s="84"/>
      <c r="H30" s="84"/>
      <c r="I30" s="86"/>
      <c r="J30" s="88"/>
      <c r="K30" s="169"/>
      <c r="L30" s="170"/>
      <c r="M30" s="174" t="s">
        <v>294</v>
      </c>
      <c r="N30" s="175" t="n">
        <f aca="false">SUM(P8:P28)</f>
        <v>0</v>
      </c>
      <c r="O30" s="176" t="n">
        <f aca="false">SUM(O8:O28)</f>
        <v>0</v>
      </c>
    </row>
    <row r="31" customFormat="false" ht="12.75" hidden="false" customHeight="false" outlineLevel="0" collapsed="false">
      <c r="A31" s="163"/>
      <c r="B31" s="84"/>
      <c r="C31" s="85"/>
      <c r="D31" s="86"/>
      <c r="E31" s="87"/>
      <c r="F31" s="86"/>
      <c r="G31" s="84"/>
      <c r="H31" s="84"/>
      <c r="I31" s="86"/>
      <c r="J31" s="88"/>
      <c r="K31" s="169"/>
      <c r="L31" s="170"/>
      <c r="M31" s="174" t="s">
        <v>295</v>
      </c>
      <c r="N31" s="175"/>
      <c r="O31" s="176" t="n">
        <f aca="false">IF(N30&lt;&gt;0,O30/N30,0)</f>
        <v>0</v>
      </c>
    </row>
    <row r="32" customFormat="false" ht="12.75" hidden="false" customHeight="false" outlineLevel="0" collapsed="false">
      <c r="A32" s="163"/>
      <c r="B32" s="84"/>
      <c r="C32" s="85"/>
      <c r="D32" s="86"/>
      <c r="E32" s="87"/>
      <c r="F32" s="86"/>
      <c r="G32" s="84"/>
      <c r="H32" s="84"/>
      <c r="I32" s="86"/>
      <c r="J32" s="88"/>
      <c r="K32" s="169"/>
      <c r="L32" s="170"/>
      <c r="M32" s="174"/>
      <c r="N32" s="175"/>
      <c r="O32" s="176"/>
    </row>
    <row r="33" customFormat="false" ht="12.75" hidden="false" customHeight="false" outlineLevel="0" collapsed="false">
      <c r="A33" s="163"/>
      <c r="B33" s="84"/>
      <c r="C33" s="85"/>
      <c r="D33" s="86"/>
      <c r="E33" s="87"/>
      <c r="F33" s="86"/>
      <c r="G33" s="84"/>
      <c r="H33" s="84"/>
      <c r="I33" s="86"/>
      <c r="J33" s="88"/>
      <c r="K33" s="169"/>
      <c r="L33" s="170"/>
      <c r="M33" s="174" t="s">
        <v>263</v>
      </c>
      <c r="N33" s="175" t="n">
        <f aca="false">FattureTempi!AG49</f>
        <v>14488.64</v>
      </c>
      <c r="O33" s="176" t="e">
        <f aca="false">FattureTempi!AH49</f>
        <v>#VALUE!</v>
      </c>
    </row>
    <row r="34" customFormat="false" ht="12.75" hidden="false" customHeight="false" outlineLevel="0" collapsed="false">
      <c r="A34" s="163"/>
      <c r="B34" s="84"/>
      <c r="C34" s="85"/>
      <c r="D34" s="86"/>
      <c r="E34" s="87"/>
      <c r="F34" s="86"/>
      <c r="G34" s="84"/>
      <c r="H34" s="84"/>
      <c r="I34" s="86"/>
      <c r="J34" s="88"/>
      <c r="K34" s="169"/>
      <c r="L34" s="170"/>
      <c r="M34" s="174" t="s">
        <v>264</v>
      </c>
      <c r="N34" s="175"/>
      <c r="O34" s="176" t="e">
        <f aca="false">FattureTempi!AH50</f>
        <v>#VALUE!</v>
      </c>
    </row>
    <row r="35" customFormat="false" ht="12.75" hidden="false" customHeight="false" outlineLevel="0" collapsed="false">
      <c r="A35" s="163"/>
      <c r="B35" s="84"/>
      <c r="C35" s="85"/>
      <c r="D35" s="86"/>
      <c r="E35" s="87"/>
      <c r="F35" s="86"/>
      <c r="G35" s="84"/>
      <c r="H35" s="84"/>
      <c r="I35" s="86"/>
      <c r="J35" s="88"/>
      <c r="K35" s="169"/>
      <c r="L35" s="170"/>
      <c r="M35" s="174"/>
      <c r="N35" s="175"/>
      <c r="O35" s="176"/>
    </row>
    <row r="36" customFormat="false" ht="12.75" hidden="false" customHeight="false" outlineLevel="0" collapsed="false">
      <c r="A36" s="163"/>
      <c r="B36" s="84"/>
      <c r="C36" s="85"/>
      <c r="D36" s="86"/>
      <c r="E36" s="87"/>
      <c r="F36" s="86"/>
      <c r="G36" s="84"/>
      <c r="H36" s="84"/>
      <c r="I36" s="86"/>
      <c r="J36" s="88"/>
      <c r="K36" s="169"/>
      <c r="L36" s="170"/>
      <c r="M36" s="177" t="s">
        <v>296</v>
      </c>
      <c r="N36" s="178" t="n">
        <f aca="false">N33+N30</f>
        <v>14488.64</v>
      </c>
      <c r="O36" s="179" t="e">
        <f aca="false">O33+O30</f>
        <v>#VALUE!</v>
      </c>
    </row>
    <row r="37" customFormat="false" ht="12.75" hidden="false" customHeight="false" outlineLevel="0" collapsed="false">
      <c r="A37" s="163"/>
      <c r="B37" s="84"/>
      <c r="C37" s="85"/>
      <c r="D37" s="86"/>
      <c r="E37" s="87"/>
      <c r="F37" s="86"/>
      <c r="G37" s="84"/>
      <c r="H37" s="84"/>
      <c r="I37" s="86"/>
      <c r="J37" s="88"/>
      <c r="K37" s="169"/>
      <c r="L37" s="170"/>
      <c r="M37" s="177" t="s">
        <v>297</v>
      </c>
      <c r="N37" s="178"/>
      <c r="O37" s="179" t="e">
        <f aca="false">(O36/N36)</f>
        <v>#VALUE!</v>
      </c>
    </row>
    <row r="38" customFormat="false" ht="12.75" hidden="false" customHeight="false" outlineLevel="0" collapsed="false">
      <c r="O38" s="180"/>
    </row>
    <row r="39" customFormat="false" ht="12.75" hidden="false" customHeight="false" outlineLevel="0" collapsed="false">
      <c r="I39" s="17"/>
      <c r="J3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29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299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300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0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302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USIO-MOTTARONE</cp:lastModifiedBy>
  <cp:lastPrinted>2015-01-23T09:39:52Z</cp:lastPrinted>
  <dcterms:modified xsi:type="dcterms:W3CDTF">2018-11-05T15:09:16Z</dcterms:modified>
  <cp:revision>0</cp:revision>
  <dc:subject/>
  <dc:title/>
</cp:coreProperties>
</file>