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visible" r:id="rId7"/>
    <sheet name="Debiti" sheetId="7" state="visible" r:id="rId8"/>
    <sheet name="ElencoFatture" sheetId="8" state="visible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238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5" uniqueCount="75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Unione Montana del Cusio e del Mottarone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-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-2)</t>
  </si>
  <si>
    <t xml:space="preserve">0,00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icazione dello Stock del Debito Commerciale al 31 Dicembre alla Data del 31/12/2020</t>
  </si>
  <si>
    <t xml:space="preserve">Vengono visualizzate tutte le Fatture SCADUTE E NON PAGATE al 31/12/2020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se non valorizzata, la Data di Protocollo o la Data di Registrazione) è relativa all'Anno 2020.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  <si>
    <t xml:space="preserve">N50345</t>
  </si>
  <si>
    <t xml:space="preserve">31/12/2019</t>
  </si>
  <si>
    <t xml:space="preserve">P</t>
  </si>
  <si>
    <t xml:space="preserve">SERVIZIO SOSTITUTIVO MENSA PERSONALE DIPENDENTE IMPEGNO GENNAIO 2020. CIG: ZDA2902BB8.</t>
  </si>
  <si>
    <t xml:space="preserve">ZDA2902BB8</t>
  </si>
  <si>
    <t xml:space="preserve">EDENRED  ITALIA SRL</t>
  </si>
  <si>
    <t xml:space="preserve">09429840151</t>
  </si>
  <si>
    <t xml:space="preserve">02/01/2020</t>
  </si>
  <si>
    <t xml:space="preserve">NO</t>
  </si>
  <si>
    <t xml:space="preserve">6 / 4685 / 2019</t>
  </si>
  <si>
    <t xml:space="preserve">IMPEGNO SPESA ADEMPIMENTI CONNESSI PER PRATICHE PREVIDENZIALI ANNO 2019.</t>
  </si>
  <si>
    <t xml:space="preserve">Z1B2964AFE</t>
  </si>
  <si>
    <t xml:space="preserve">ALMA CENTRO SERVIZI SPA</t>
  </si>
  <si>
    <t xml:space="preserve">00572290047</t>
  </si>
  <si>
    <t xml:space="preserve">10/01/2020</t>
  </si>
  <si>
    <t xml:space="preserve">6 / 4686 / 2019</t>
  </si>
  <si>
    <t xml:space="preserve">AFFIDAMENTO SERVIZIO GESTIONE DEGLI STIPENDI E ADEMPIMENTI CONNESSI RINNOVO ANNO 2019 codice CIG: ZB4278CB7B-ZE826A6244</t>
  </si>
  <si>
    <t xml:space="preserve">ZB4278CB7B</t>
  </si>
  <si>
    <t xml:space="preserve">AM00005846</t>
  </si>
  <si>
    <t xml:space="preserve">09/01/2020</t>
  </si>
  <si>
    <t xml:space="preserve">FT. SPESE TELEFONICHE UFFICI DICEMBRE 2019</t>
  </si>
  <si>
    <t xml:space="preserve">VODAFONE ITALIA SPA</t>
  </si>
  <si>
    <t xml:space="preserve">08539010010</t>
  </si>
  <si>
    <t xml:space="preserve">13/01/2020</t>
  </si>
  <si>
    <t xml:space="preserve">168</t>
  </si>
  <si>
    <t xml:space="preserve">LIQUIDAZIONE FORNITURA CARBURANTE RELATIVA AL MESE DI DICEMBRE PER GLI AUTOMEZZI DI PROPRIETA' DELL'UNIONE MONTANA (CIG ZC427DF0A4).</t>
  </si>
  <si>
    <t xml:space="preserve">ZC427DF0A4</t>
  </si>
  <si>
    <t xml:space="preserve">SELF AREA AGIP DI DEL BOCA STEFANO</t>
  </si>
  <si>
    <t xml:space="preserve">01438440032</t>
  </si>
  <si>
    <t xml:space="preserve">039520281272025</t>
  </si>
  <si>
    <t xml:space="preserve">11/01/2020</t>
  </si>
  <si>
    <t xml:space="preserve">ENERGIA ELETTRICA MONTE ZUOLI NOVEMBRE 2019</t>
  </si>
  <si>
    <t xml:space="preserve">SERVIZIO ELETTRICO NAZIONALE -MAGGIOR TUTELA</t>
  </si>
  <si>
    <t xml:space="preserve">09633951000</t>
  </si>
  <si>
    <t xml:space="preserve">12/01/2020</t>
  </si>
  <si>
    <t xml:space="preserve">412010514968</t>
  </si>
  <si>
    <t xml:space="preserve">16/01/2020</t>
  </si>
  <si>
    <t xml:space="preserve">FORNITURA SERVIZIO GAS SEDE UUNIONE DICEMBRE 2019</t>
  </si>
  <si>
    <t xml:space="preserve">HERA COMM S.r.l.</t>
  </si>
  <si>
    <t xml:space="preserve">02221101203</t>
  </si>
  <si>
    <t xml:space="preserve">20/01/2020</t>
  </si>
  <si>
    <t xml:space="preserve">412010514969</t>
  </si>
  <si>
    <t xml:space="preserve">FORNITURA SERVIZIO GAS ARCHIVIO DICEMBRE 2019</t>
  </si>
  <si>
    <t xml:space="preserve">412010514970</t>
  </si>
  <si>
    <t xml:space="preserve">FORNITURA SERVIZIO GAS SALA RIUNIONI DICEMBRE 2019</t>
  </si>
  <si>
    <t xml:space="preserve">0550120200000037400</t>
  </si>
  <si>
    <t xml:space="preserve">21/01/2020</t>
  </si>
  <si>
    <t xml:space="preserve">CONSUMO ACQUA II SEMESTRE 2019 - ARCHIVIO</t>
  </si>
  <si>
    <t xml:space="preserve">ACQUA NOVARA VCO SPA</t>
  </si>
  <si>
    <t xml:space="preserve">02078000037</t>
  </si>
  <si>
    <t xml:space="preserve">26/01/2020</t>
  </si>
  <si>
    <t xml:space="preserve">0550120200000037500</t>
  </si>
  <si>
    <t xml:space="preserve">CONSUMO ACQUA II SEMESTRE 2019 - SEDE UNIONE</t>
  </si>
  <si>
    <t xml:space="preserve">27/01/2020</t>
  </si>
  <si>
    <t xml:space="preserve">2020/862/2</t>
  </si>
  <si>
    <t xml:space="preserve">05/02/2020</t>
  </si>
  <si>
    <t xml:space="preserve">FORNITURA LICENZA D'USO SOFTWARE APPLICATIVO SISCOM SIOPE+ TRACCIATO OPI Codice CIG: Z1F1DDC611</t>
  </si>
  <si>
    <t xml:space="preserve">Z1F1DDC611</t>
  </si>
  <si>
    <t xml:space="preserve">SISCOM SPA</t>
  </si>
  <si>
    <t xml:space="preserve">01778000040</t>
  </si>
  <si>
    <t xml:space="preserve">06/02/2020</t>
  </si>
  <si>
    <t xml:space="preserve">N42723</t>
  </si>
  <si>
    <t xml:space="preserve">31/01/2020</t>
  </si>
  <si>
    <t xml:space="preserve">SERVIZIO SOSTITUTIVO MENSA PERSONALE DIPENDENTE GENNAIO 2020. CIG: Z572BD3700.</t>
  </si>
  <si>
    <t xml:space="preserve">Z572BD3700</t>
  </si>
  <si>
    <t xml:space="preserve">03/02/2020</t>
  </si>
  <si>
    <t xml:space="preserve">20PA-00077</t>
  </si>
  <si>
    <t xml:space="preserve">ACQUISTO MATERIALE VARIO PER UFFICI</t>
  </si>
  <si>
    <t xml:space="preserve">ETHICA S.C.A.R.L</t>
  </si>
  <si>
    <t xml:space="preserve">06277330483</t>
  </si>
  <si>
    <t xml:space="preserve">04/02/2020</t>
  </si>
  <si>
    <t xml:space="preserve">000007/2/01</t>
  </si>
  <si>
    <t xml:space="preserve">22/01/2020</t>
  </si>
  <si>
    <t xml:space="preserve">Z7C2B8436C</t>
  </si>
  <si>
    <t xml:space="preserve">GARBOLI PER L'UFFICIO</t>
  </si>
  <si>
    <t xml:space="preserve">01931130031</t>
  </si>
  <si>
    <t xml:space="preserve">2040/190033020</t>
  </si>
  <si>
    <t xml:space="preserve">Z3F2B649BA</t>
  </si>
  <si>
    <t xml:space="preserve">MYO SRL</t>
  </si>
  <si>
    <t xml:space="preserve">03222970406</t>
  </si>
  <si>
    <t xml:space="preserve">2040/200000157</t>
  </si>
  <si>
    <t xml:space="preserve">P0006761</t>
  </si>
  <si>
    <t xml:space="preserve">17/01/2020</t>
  </si>
  <si>
    <t xml:space="preserve">ACQUISTO MATERIALE PER PULIZIA E VARIE</t>
  </si>
  <si>
    <t xml:space="preserve">Z4B2B881B6</t>
  </si>
  <si>
    <t xml:space="preserve">MONDOFFICE SRL</t>
  </si>
  <si>
    <t xml:space="preserve">07491520156</t>
  </si>
  <si>
    <t xml:space="preserve">18/01/2020</t>
  </si>
  <si>
    <t xml:space="preserve">900163V/003</t>
  </si>
  <si>
    <t xml:space="preserve">27/03/2019</t>
  </si>
  <si>
    <t xml:space="preserve">ACQUISTO ATTREZZATURE E MATERIALE DI CONSUMO PER LAVORI DI MANUTENZIONE IMMOBILI DI PROPRIETA' DELL'UNIONE MONTANA (CIG Z7426E2823).</t>
  </si>
  <si>
    <t xml:space="preserve">Z7426E2823</t>
  </si>
  <si>
    <t xml:space="preserve">UTILITY SRL</t>
  </si>
  <si>
    <t xml:space="preserve">00122180037</t>
  </si>
  <si>
    <t xml:space="preserve">11/02/2020</t>
  </si>
  <si>
    <t xml:space="preserve">039482201021225</t>
  </si>
  <si>
    <t xml:space="preserve">10/02/2020</t>
  </si>
  <si>
    <t xml:space="preserve">ENERGIA ELETTRICA ARCHIVIO GENNAIO FEBBRAIO 2020</t>
  </si>
  <si>
    <t xml:space="preserve">039482562033635</t>
  </si>
  <si>
    <t xml:space="preserve">ENERGIA ELETTRICA SEDE UNIONE GENNAIO FEBBRAIO 2020</t>
  </si>
  <si>
    <t xml:space="preserve">412011413756</t>
  </si>
  <si>
    <t xml:space="preserve">13/02/2020</t>
  </si>
  <si>
    <t xml:space="preserve">FORNITURA SERVIZIO GAS - VILLA GENNAIO 2020</t>
  </si>
  <si>
    <t xml:space="preserve">14/02/2020</t>
  </si>
  <si>
    <t xml:space="preserve">412011413757</t>
  </si>
  <si>
    <t xml:space="preserve">FORNITURA SERVIZIO GAS - archivio gnnaio 2020</t>
  </si>
  <si>
    <t xml:space="preserve">412011413758</t>
  </si>
  <si>
    <t xml:space="preserve">FORNITURA SERVIZIO GAS - sala riunioni gennaio 2020</t>
  </si>
  <si>
    <t xml:space="preserve">0550120200000146000</t>
  </si>
  <si>
    <t xml:space="preserve">26/02/2020</t>
  </si>
  <si>
    <t xml:space="preserve">B/Bollettazione - consumo acqua 2° semestre 2019</t>
  </si>
  <si>
    <t xml:space="preserve">27/02/2020</t>
  </si>
  <si>
    <t xml:space="preserve">900006V/003</t>
  </si>
  <si>
    <t xml:space="preserve">08/01/2019</t>
  </si>
  <si>
    <t xml:space="preserve">CARDONE MICHELE 990074</t>
  </si>
  <si>
    <t xml:space="preserve">Z91269A22D</t>
  </si>
  <si>
    <t xml:space="preserve">12/02/2020</t>
  </si>
  <si>
    <t xml:space="preserve">000045/2/01</t>
  </si>
  <si>
    <t xml:space="preserve">25/02/2020</t>
  </si>
  <si>
    <t xml:space="preserve">INTERVENTO SU FOTOCOPIATORE</t>
  </si>
  <si>
    <t xml:space="preserve">ZAD2C29158</t>
  </si>
  <si>
    <t xml:space="preserve">2020VP0000105</t>
  </si>
  <si>
    <t xml:space="preserve">05/03/2020</t>
  </si>
  <si>
    <t xml:space="preserve">NS.FT.PA IVA ASS 17TER</t>
  </si>
  <si>
    <t xml:space="preserve">ITALIA OGGI ED. ERINNE S.R.L.</t>
  </si>
  <si>
    <t xml:space="preserve">10277500152</t>
  </si>
  <si>
    <t xml:space="preserve">FPA 1/20</t>
  </si>
  <si>
    <t xml:space="preserve">CIG Z1A265020D</t>
  </si>
  <si>
    <t xml:space="preserve">FRIGIONE GEOM. EMANUELE</t>
  </si>
  <si>
    <t xml:space="preserve">01448110039</t>
  </si>
  <si>
    <t xml:space="preserve">17/02/2020</t>
  </si>
  <si>
    <t xml:space="preserve">FATTPA 1_20</t>
  </si>
  <si>
    <t xml:space="preserve">18/02/2020</t>
  </si>
  <si>
    <t xml:space="preserve">Descrizione causale: SVUOTAMENTO VASCHE DI ACCUMULO RIO
LOVICH COMUNE DI GRAVELLONA TOCE
INTERVENTO GT11 - FONDI ATO 2018</t>
  </si>
  <si>
    <t xml:space="preserve">Z14224892F</t>
  </si>
  <si>
    <t xml:space="preserve">LAMI ING. MARCO</t>
  </si>
  <si>
    <t xml:space="preserve">19/02/2020</t>
  </si>
  <si>
    <t xml:space="preserve">FTPA/2020/5</t>
  </si>
  <si>
    <t xml:space="preserve">"SVUOTAMENTO VASCHE DI ACCUMULO RIO LOVICH: PULIZIA VEGETAZIONALE, DISALVEO, CONSOLIDAMENTI E RIFACIMENTO ARGINATURE SU RIO VALFAITA, LOVICH E INFERNO" IN COMUNE DI GRAVELLONA TOCE (VB) - INTERVENTO GT11 -FONDI ATO 2018</t>
  </si>
  <si>
    <t xml:space="preserve">7852817D94</t>
  </si>
  <si>
    <t xml:space="preserve">IMPRESA COSTRUZIONI SERRA S.R.L.</t>
  </si>
  <si>
    <t xml:space="preserve">02254440031</t>
  </si>
  <si>
    <t xml:space="preserve">E/11</t>
  </si>
  <si>
    <t xml:space="preserve">15/03/2020</t>
  </si>
  <si>
    <t xml:space="preserve">RINNOVO INSTALLAZIONE AVG 201 B.E. 5 PC CIG Z2F2C4A131</t>
  </si>
  <si>
    <t xml:space="preserve">Z2F2C4A131</t>
  </si>
  <si>
    <t xml:space="preserve">TECH SOLUTIONS di Cestari Mauro</t>
  </si>
  <si>
    <t xml:space="preserve">02278870031</t>
  </si>
  <si>
    <t xml:space="preserve">16/03/2020</t>
  </si>
  <si>
    <t xml:space="preserve">N43426</t>
  </si>
  <si>
    <t xml:space="preserve">28/02/2020</t>
  </si>
  <si>
    <t xml:space="preserve">SERVIZIO SOSTITUTIVO MENSA PERSONALE DIPENDENTE IMPEGNO MESE MARZO 2020. CIG: Z572BD3700.</t>
  </si>
  <si>
    <t xml:space="preserve">02/03/2020</t>
  </si>
  <si>
    <t xml:space="preserve">112</t>
  </si>
  <si>
    <t xml:space="preserve">29/02/2020</t>
  </si>
  <si>
    <t xml:space="preserve">IMPEGNO DI SEPSA PER PUBBLICAZIONE SU QUOTIDIANI LOCALI DI  AVVISO ASTA  PER ALIENAZIONE UNITA' IMMOBILIARE DI PROPRIETA' DELL'UNIONE DENOMINATA "CENTRO SERVIZI MOTTARONE". CIG ZB02BED341.</t>
  </si>
  <si>
    <t xml:space="preserve">ZB02BED341</t>
  </si>
  <si>
    <t xml:space="preserve">CREA SRL</t>
  </si>
  <si>
    <t xml:space="preserve">01842570036</t>
  </si>
  <si>
    <t xml:space="preserve">97/001</t>
  </si>
  <si>
    <t xml:space="preserve">06/03/2020</t>
  </si>
  <si>
    <t xml:space="preserve">IMPEGNO DI SPESA PER INCARICO DI SORVEGLIANZA SANITARIA PER L'ANNO 2019 (CIG ZDC28BCE86).</t>
  </si>
  <si>
    <t xml:space="preserve">ZDC28BCE86</t>
  </si>
  <si>
    <t xml:space="preserve">KATHRIN PETRA OERTEL</t>
  </si>
  <si>
    <t xml:space="preserve">02161130030</t>
  </si>
  <si>
    <t xml:space="preserve">09/03/2020</t>
  </si>
  <si>
    <t xml:space="preserve">AM04344047</t>
  </si>
  <si>
    <t xml:space="preserve">FT. SPESE TELEFONICHE UFFICI GENNAIO-MARZO 2020</t>
  </si>
  <si>
    <t xml:space="preserve">ZA31DD47DE</t>
  </si>
  <si>
    <t xml:space="preserve">039520281272026</t>
  </si>
  <si>
    <t xml:space="preserve">10/03/2020</t>
  </si>
  <si>
    <t xml:space="preserve">ENERGIA ELETTRICA MONTE ZUOLI FEB-MAR 2020</t>
  </si>
  <si>
    <t xml:space="preserve">11/03/2020</t>
  </si>
  <si>
    <t xml:space="preserve">2020/1419/2</t>
  </si>
  <si>
    <t xml:space="preserve">Determina del Responsabile del Servizio Finanziario Contabile n. 171 del 13/09/2019</t>
  </si>
  <si>
    <t xml:space="preserve">Z0329B80D3</t>
  </si>
  <si>
    <t xml:space="preserve">412012400907</t>
  </si>
  <si>
    <t xml:space="preserve">FORNITURA SERVIZIO GAS - VILLA FEBBRAIO 2020</t>
  </si>
  <si>
    <t xml:space="preserve">17/03/2020</t>
  </si>
  <si>
    <t xml:space="preserve">412012400908</t>
  </si>
  <si>
    <t xml:space="preserve">FORNITURA SERVIZIO GAS - ARCHIVIO FEBBRAIO 2020</t>
  </si>
  <si>
    <t xml:space="preserve">412012400909</t>
  </si>
  <si>
    <t xml:space="preserve">FORNITURA SERVIZIO GAS - SALA RIUNIONI FEBBRAIO 2020</t>
  </si>
  <si>
    <t xml:space="preserve">25</t>
  </si>
  <si>
    <t xml:space="preserve">STATO AVANZAMENTO LAVORI N 1</t>
  </si>
  <si>
    <t xml:space="preserve">PAOLETTO F.LLI SRL</t>
  </si>
  <si>
    <t xml:space="preserve">00428240022</t>
  </si>
  <si>
    <t xml:space="preserve">19/03/2020</t>
  </si>
  <si>
    <t xml:space="preserve">039482562033636</t>
  </si>
  <si>
    <t xml:space="preserve">09/04/2020</t>
  </si>
  <si>
    <t xml:space="preserve">ENERGIA ELETTRICA SEDE UNIONE FEBBRAIO/MARZO 2020</t>
  </si>
  <si>
    <t xml:space="preserve">039482201021226</t>
  </si>
  <si>
    <t xml:space="preserve">ENERGIA ELETTRICA ARCHIVIO FEBBRAIO/MARZO 2020</t>
  </si>
  <si>
    <t xml:space="preserve">412013340756</t>
  </si>
  <si>
    <t xml:space="preserve">16/04/2020</t>
  </si>
  <si>
    <t xml:space="preserve">FORNITURA SERVIZIO GAS - ARCHIVIO MARZO 2020</t>
  </si>
  <si>
    <t xml:space="preserve">17/04/2020</t>
  </si>
  <si>
    <t xml:space="preserve">412013340753</t>
  </si>
  <si>
    <t xml:space="preserve">FORNITURA SERVIZIO GAS - VILLA MARZO 2020</t>
  </si>
  <si>
    <t xml:space="preserve">412013340757</t>
  </si>
  <si>
    <t xml:space="preserve">FORNITURA SERVIZIO GAS - SALA RIUNIONI MARZO 2020</t>
  </si>
  <si>
    <t xml:space="preserve">737</t>
  </si>
  <si>
    <t xml:space="preserve">30/03/2020</t>
  </si>
  <si>
    <t xml:space="preserve">IMPEGNO DI SPESA PER CONTROLLO/REVISIONE  ESTINTORI E IDRANTI DELLA SEDE DELL'UNIONE MONTANA ANNO 2020(CIG Z3D2BB6B04).</t>
  </si>
  <si>
    <t xml:space="preserve">Z3D2BB6B04</t>
  </si>
  <si>
    <t xml:space="preserve">GRAFER SRL</t>
  </si>
  <si>
    <t xml:space="preserve">00575430038</t>
  </si>
  <si>
    <t xml:space="preserve">01/04/2020</t>
  </si>
  <si>
    <t xml:space="preserve">6 / 1085 / 2020</t>
  </si>
  <si>
    <t xml:space="preserve">15/04/2020</t>
  </si>
  <si>
    <t xml:space="preserve">FATTURA</t>
  </si>
  <si>
    <t xml:space="preserve">Z672BBEEEF</t>
  </si>
  <si>
    <t xml:space="preserve">24/04/2020</t>
  </si>
  <si>
    <t xml:space="preserve">1E</t>
  </si>
  <si>
    <t xml:space="preserve">IMPEGNO DI SPESA PER AFFIDAMENTO INCARICO PROFESSIONALE PER LA PROGETTAZIONE ESECUTIVA E DIREZIONE LAVORI PER REGIMAZIONE ACQUE RII MINORI E SISTEMAZIONE MANUFATTI/VERSANTI LUNGO IL SENTIERO DI COLLEGAMENTO DELLA FRAZ. PEDEMENONTE IN COMUNE DI GRAVELLONA</t>
  </si>
  <si>
    <t xml:space="preserve">Z0B29251DB</t>
  </si>
  <si>
    <t xml:space="preserve">MELLONI GEOM. ALESSANDRO</t>
  </si>
  <si>
    <t xml:space="preserve">02194380032</t>
  </si>
  <si>
    <t xml:space="preserve">03/03/2020</t>
  </si>
  <si>
    <t xml:space="preserve">10/F</t>
  </si>
  <si>
    <t xml:space="preserve">23/04/2020</t>
  </si>
  <si>
    <t xml:space="preserve">INCARICO PROFESSIONALE PROGETTAZIONE E DIR. LAVORI INTERVENTO DI "RIMOZIONE VEGETAZIONE INFESTANTE, DISALVEI E RINATURALIZZZIONE SUL RIO STRONETTA" COMUNE DI GRAVELLONA TOCE - INTERVENTO GT10 -FONDI ATO 2018- CIG:</t>
  </si>
  <si>
    <t xml:space="preserve">ZF422489C0</t>
  </si>
  <si>
    <t xml:space="preserve">AESSE INGEGNERIA-Studio Associato Chiesa Alberto e Cerlini Stefano</t>
  </si>
  <si>
    <t xml:space="preserve">02393550039</t>
  </si>
  <si>
    <t xml:space="preserve">9/F</t>
  </si>
  <si>
    <t xml:space="preserve">18/04/2020</t>
  </si>
  <si>
    <t xml:space="preserve">INCARICO PROGETTAZIONE DIREZIONE LAVORI E CONTABILITA'- FONDI ATO 2011-2013 GT08 INTERVENTI MANUTENZIONE IDRAULICO FORESTALE RIO FRASSINO LOC. CANTONACCIO E VARI GRAVELLONA TOCE [Ex.Imp. 2017/549] (Somma Impegnate nell'Esercizio 2017 da riscrivere nell'Es</t>
  </si>
  <si>
    <t xml:space="preserve">ZE01D01BCF</t>
  </si>
  <si>
    <t xml:space="preserve">32/001</t>
  </si>
  <si>
    <t xml:space="preserve">Relazione geologica ed idrologica per progetto di sistemazione idraulica Rio Pesci (fondi ATO 2018)</t>
  </si>
  <si>
    <t xml:space="preserve">Z40220E6D0</t>
  </si>
  <si>
    <t xml:space="preserve">Studio GeA Geologi Associati</t>
  </si>
  <si>
    <t xml:space="preserve">01927120038</t>
  </si>
  <si>
    <t xml:space="preserve">37/001</t>
  </si>
  <si>
    <t xml:space="preserve">22/04/2020</t>
  </si>
  <si>
    <t xml:space="preserve">INCARICO INDAGINE GEOLOGICA NTERVENTI FONDI ATO 2007 MANUTENZIONE ALVEO RIO SAN GOTTARDO-BORCA-OMEGNA</t>
  </si>
  <si>
    <t xml:space="preserve">Z111E199B4</t>
  </si>
  <si>
    <t xml:space="preserve">27/04/2020</t>
  </si>
  <si>
    <t xml:space="preserve">8A00237142</t>
  </si>
  <si>
    <t xml:space="preserve">06/04/2020</t>
  </si>
  <si>
    <t xml:space="preserve">Interessi legali e moratori conto 6/16</t>
  </si>
  <si>
    <t xml:space="preserve">TELECOM ITALIA SPA</t>
  </si>
  <si>
    <t xml:space="preserve">00488410010</t>
  </si>
  <si>
    <t xml:space="preserve">19/04/2020</t>
  </si>
  <si>
    <t xml:space="preserve">123</t>
  </si>
  <si>
    <t xml:space="preserve">25/03/2020</t>
  </si>
  <si>
    <t xml:space="preserve">AFFIDAMENTO LAVORI FONDI ATO 11-13 GT_08)  Rimozione materiale litoide Rio Frassino Loc. Cantonaccio Gravellona</t>
  </si>
  <si>
    <t xml:space="preserve">IMPRESA PRINI SRL</t>
  </si>
  <si>
    <t xml:space="preserve">00112210034</t>
  </si>
  <si>
    <t xml:space="preserve">AM08473624</t>
  </si>
  <si>
    <t xml:space="preserve">07/05/2020</t>
  </si>
  <si>
    <t xml:space="preserve">FT. SPESE TELEFONICHE UFFICI  ANNO 2020 MARZO-MAGGIO</t>
  </si>
  <si>
    <t xml:space="preserve">11/05/2020</t>
  </si>
  <si>
    <t xml:space="preserve">039520281272027</t>
  </si>
  <si>
    <t xml:space="preserve">ENERGIA ELETTRICA MONTE ZUOLI 2020 APRILE-MAGGIO</t>
  </si>
  <si>
    <t xml:space="preserve">N45393</t>
  </si>
  <si>
    <t xml:space="preserve">04/05/2020</t>
  </si>
  <si>
    <t xml:space="preserve">SERVIZIO SOSTITUTIVO MENSA PERSONALE DIPENDENTE IMPEGNO ANNO 2020. CIG: Z572BD3700.</t>
  </si>
  <si>
    <t xml:space="preserve">06/05/2020</t>
  </si>
  <si>
    <t xml:space="preserve">PJ02414088</t>
  </si>
  <si>
    <t xml:space="preserve">31/03/2020</t>
  </si>
  <si>
    <t xml:space="preserve">Impegno di spesa per l'affidamento della fornitura di carburante per autotrazione mediante Accordo Quadro relativo alle Fuel Card lotto 1, per le Pubbliche Amministrazioni aggiudicata a Q8-Kuwait Petroleum Italia S.p.A. CIG  Z412B96F3B.</t>
  </si>
  <si>
    <t xml:space="preserve">Z412B96F3B</t>
  </si>
  <si>
    <t xml:space="preserve">SOCIETA' Q8 - KUWAIT PETROLEUM ITALIA S.P.A.</t>
  </si>
  <si>
    <t xml:space="preserve">00891951006</t>
  </si>
  <si>
    <t xml:space="preserve">FATTPA 9_20</t>
  </si>
  <si>
    <t xml:space="preserve">IMPEGNO E LIQUIDAZIONE ACQUISTO DPI  PER EMERGENZA COVID19 (CIG. Z422CF22D6)</t>
  </si>
  <si>
    <t xml:space="preserve">Z422CF22D6</t>
  </si>
  <si>
    <t xml:space="preserve">RONCARI MAURIZIO</t>
  </si>
  <si>
    <t xml:space="preserve">02082040037</t>
  </si>
  <si>
    <t xml:space="preserve">20/04/2020</t>
  </si>
  <si>
    <t xml:space="preserve">412014200503</t>
  </si>
  <si>
    <t xml:space="preserve">14/05/2020</t>
  </si>
  <si>
    <t xml:space="preserve">FORNITURA SERVIZIO GAS - VILA APRILE 2020</t>
  </si>
  <si>
    <t xml:space="preserve">15/05/2020</t>
  </si>
  <si>
    <t xml:space="preserve">412014200504</t>
  </si>
  <si>
    <t xml:space="preserve">FORNITURA SERVIZIO GAS -</t>
  </si>
  <si>
    <t xml:space="preserve">412014200505</t>
  </si>
  <si>
    <t xml:space="preserve">FORNITURA SERVIZIO GAS - SALA RIUNIONI APRILE 2020</t>
  </si>
  <si>
    <t xml:space="preserve">PJ02492000</t>
  </si>
  <si>
    <t xml:space="preserve">30/04/2020</t>
  </si>
  <si>
    <t xml:space="preserve">IMPEGNO E LIQUIDAZIONE FORNITURA CARBURANTE RELATIVA AL MESE DI APRILE  PER GLI AUTOMEZZI DI PROPRIETA' DELL'UNIONE MONTANA (CIG Z412B96F3B).</t>
  </si>
  <si>
    <t xml:space="preserve">05/05/2020</t>
  </si>
  <si>
    <t xml:space="preserve">PA27-20</t>
  </si>
  <si>
    <t xml:space="preserve">01/05/2020</t>
  </si>
  <si>
    <t xml:space="preserve">APPROVAZIONE CONTRATTO ED IMPEGNO DI SPESA  RELATIVO ALLA NOMINA DI TERZO  RESPONSABILE PER L'ANNO 2020 PER L'ESERCIZIO E LA MANUTENZIONE DELL'IMPIANTI/CENTRALI TERMICHE DEGLI EDIFICI DELL'UNIONE MONTANA  (CIG ZE92BB6B4B).</t>
  </si>
  <si>
    <t xml:space="preserve">ZE92BB6B4B</t>
  </si>
  <si>
    <t xml:space="preserve">CAVALLI MARIO S.r.l. Assistenza Impianti Termici</t>
  </si>
  <si>
    <t xml:space="preserve">02215790037</t>
  </si>
  <si>
    <t xml:space="preserve">1170</t>
  </si>
  <si>
    <t xml:space="preserve">22/05/2020</t>
  </si>
  <si>
    <t xml:space="preserve">000130/2/01</t>
  </si>
  <si>
    <t xml:space="preserve">30/05/2020</t>
  </si>
  <si>
    <t xml:space="preserve">IMPEGNO DI SPESA PER ACQUISTO MONITOR E GRUPPO DI CONTINUITA' PER PC IN DOTAZIONE ALL'UFFICIO TECNICO DELL'UNIONE MONTANA  (CIG Z142D033C1).</t>
  </si>
  <si>
    <t xml:space="preserve">Z142D033C1</t>
  </si>
  <si>
    <t xml:space="preserve">01/06/2020</t>
  </si>
  <si>
    <t xml:space="preserve">2020/3297/2</t>
  </si>
  <si>
    <t xml:space="preserve">27/05/2020</t>
  </si>
  <si>
    <t xml:space="preserve">Vs. mail d'ordine del 14/01/2020; Attività di manutenzione e assistenza sul software Siscom. Periodo: anno 2020 -  Acconto</t>
  </si>
  <si>
    <t xml:space="preserve">Z012B7CDF3</t>
  </si>
  <si>
    <t xml:space="preserve">28/05/2020</t>
  </si>
  <si>
    <t xml:space="preserve">60</t>
  </si>
  <si>
    <t xml:space="preserve">IMPEGNO SPESA E LIQUIDAZIONE CANONE DOMINIO E GESTIONE SITO INTERNET E PEC UNIONE MONTANA ANNO 2020. CIG: ZAD2D456B8</t>
  </si>
  <si>
    <t xml:space="preserve">ZAD2D456B8</t>
  </si>
  <si>
    <t xml:space="preserve">CREATIVE COWO S.C.</t>
  </si>
  <si>
    <t xml:space="preserve">02530570031</t>
  </si>
  <si>
    <t xml:space="preserve">6/PA</t>
  </si>
  <si>
    <t xml:space="preserve">03/06/2020</t>
  </si>
  <si>
    <t xml:space="preserve">IMPEGNO E LIQUIDAZIONE SPESA PER TAGLIANDO  AUTOMEZZO FORD RANGER FP853CD DI PROPRIETA' DELL'UNIONE MONTANA (CIG ZDF2D27EDD).</t>
  </si>
  <si>
    <t xml:space="preserve">ZDF2D27EDD</t>
  </si>
  <si>
    <t xml:space="preserve">MOTTA TERSILLO</t>
  </si>
  <si>
    <t xml:space="preserve">01462350032</t>
  </si>
  <si>
    <t xml:space="preserve">08/06/2020</t>
  </si>
  <si>
    <t xml:space="preserve">N46042</t>
  </si>
  <si>
    <t xml:space="preserve">PJ02595909</t>
  </si>
  <si>
    <t xml:space="preserve">31/05/2020</t>
  </si>
  <si>
    <t xml:space="preserve">IMPEGNO E LIQUIDAZIONE FORNITURA CARBURANTE RELATIVA AL MESE DI MAGGIO PER GLI AUTOMEZZI DI PROPRIETA' DELL'UNIONE MONTANA  (CIG Z412B96F3B).</t>
  </si>
  <si>
    <t xml:space="preserve">039482201021227</t>
  </si>
  <si>
    <t xml:space="preserve">10/06/2020</t>
  </si>
  <si>
    <t xml:space="preserve">ENERGIA ELETTRICA ARCHIVIO - bimestre maggio-giugno 2020</t>
  </si>
  <si>
    <t xml:space="preserve">13/06/2020</t>
  </si>
  <si>
    <t xml:space="preserve">039482562033637</t>
  </si>
  <si>
    <t xml:space="preserve">ENERGIA ELETTRICA SEDE UNIONE - bimestre maggio-giugno 2020</t>
  </si>
  <si>
    <t xml:space="preserve">12/06/2020</t>
  </si>
  <si>
    <t xml:space="preserve">412015198694</t>
  </si>
  <si>
    <t xml:space="preserve">15/06/2020</t>
  </si>
  <si>
    <t xml:space="preserve">FORNITURA SERVIZIO GAS - maggio 2020</t>
  </si>
  <si>
    <t xml:space="preserve">16/06/2020</t>
  </si>
  <si>
    <t xml:space="preserve">88</t>
  </si>
  <si>
    <t xml:space="preserve">BANDO GAL OPERAZIONE 752 ANNO 2018. "PERCORSO DELLE ERBE OFFICINALI" PRESSO L'ORTO BOTANICO GIARDINO ALPINIA. IMPORTO COMPLESSIVO EURO 78.500,00 - CUP C66E18000370002 -CIG 80325394E0. AFFIDAMENTO DIRETTO LAVORI EX ART. 36 - COMMA 2 - LETT. B. AGGIUDICAZIO</t>
  </si>
  <si>
    <t xml:space="preserve">000137/2/01</t>
  </si>
  <si>
    <t xml:space="preserve">IMPEGNO DI SPESA PER FORNITURA N. 3 PC PORTATILI PER PERSONALE UNIONE MONTANA. CIG ZF02D0E5B0.</t>
  </si>
  <si>
    <t xml:space="preserve">zf02d0e5b0</t>
  </si>
  <si>
    <t xml:space="preserve">91/001</t>
  </si>
  <si>
    <t xml:space="preserve">18/06/2020</t>
  </si>
  <si>
    <t xml:space="preserve">IMPEGNO DI SPESA FORNITURA N. 3 LICENZE SOFTWARE. CODICE CIG: ZF62D4696A.</t>
  </si>
  <si>
    <t xml:space="preserve">ZF62D4696A</t>
  </si>
  <si>
    <t xml:space="preserve">Mauro Colnaghi</t>
  </si>
  <si>
    <t xml:space="preserve">01655310033</t>
  </si>
  <si>
    <t xml:space="preserve">22/06/2020</t>
  </si>
  <si>
    <t xml:space="preserve">44</t>
  </si>
  <si>
    <t xml:space="preserve">Incarico per progettazione definitiva, esecutiva e coordinamento sicurezza in fase di progettazione per Bando Fondazione Cariplo Ambiente Connessione Ecologica 2016 Progetto Dal Mare all Orta.</t>
  </si>
  <si>
    <t xml:space="preserve">Z8B209FD46</t>
  </si>
  <si>
    <t xml:space="preserve">G.R.A.I.A. S.R.L.</t>
  </si>
  <si>
    <t xml:space="preserve">10454870154</t>
  </si>
  <si>
    <t xml:space="preserve">21</t>
  </si>
  <si>
    <t xml:space="preserve">INCARICO PREDISPOSIZIONE PIANO INTERCOMUNALE DI PROTEZIONE CIVILE DELL'UNIONE MONTANA</t>
  </si>
  <si>
    <t xml:space="preserve">STUDIO GEOLOGICO ASSOCIATO BOSSALINI DR.GERMANO &amp; CATTIN DR.MARCO</t>
  </si>
  <si>
    <t xml:space="preserve">01564470035</t>
  </si>
  <si>
    <t xml:space="preserve">001142000905</t>
  </si>
  <si>
    <t xml:space="preserve">30/06/2020</t>
  </si>
  <si>
    <t xml:space="preserve">IMPEGNO E LIQUIDAZIONE SPESE ACQUISTO CARTA. CIG: Z3F2D71967.</t>
  </si>
  <si>
    <t xml:space="preserve">Z3F2D71967</t>
  </si>
  <si>
    <t xml:space="preserve">CARTOLIBRERIA ZANETTA SNC</t>
  </si>
  <si>
    <t xml:space="preserve">01121890030</t>
  </si>
  <si>
    <t xml:space="preserve">01/07/2020</t>
  </si>
  <si>
    <t xml:space="preserve">41</t>
  </si>
  <si>
    <t xml:space="preserve">INVERVENTI FONDI ATO 2018- GT-10 INTERVENTI RIO STRONETTA rimozione vegetazione infestante, disalvei e rinaturalizzazione in Comune di Gravellona Toce</t>
  </si>
  <si>
    <t xml:space="preserve">79201656EA</t>
  </si>
  <si>
    <t xml:space="preserve">FRUA CAV.MARIO SPA</t>
  </si>
  <si>
    <t xml:space="preserve">00582100038</t>
  </si>
  <si>
    <t xml:space="preserve">AM12526378</t>
  </si>
  <si>
    <t xml:space="preserve">08/07/2020</t>
  </si>
  <si>
    <t xml:space="preserve">FT. SPESE TELEFONICHE UFFICI  ANNO 2020 - Periodo 03 maggio/02 luglio</t>
  </si>
  <si>
    <t xml:space="preserve">13/07/2020</t>
  </si>
  <si>
    <t xml:space="preserve">039520281272028</t>
  </si>
  <si>
    <t xml:space="preserve">10/07/2020</t>
  </si>
  <si>
    <t xml:space="preserve">ENERGIA ELETTRICA MONTE ZUOLI 2020 - PERIODO GIUGNO/LUGLIO</t>
  </si>
  <si>
    <t xml:space="preserve">11/07/2020</t>
  </si>
  <si>
    <t xml:space="preserve">6 / 2224 / 2020</t>
  </si>
  <si>
    <t xml:space="preserve">SERVIZIO STIPENDI E ADEMPIMENTI CONNESSI ANNO 2020 - 2 Trimestre</t>
  </si>
  <si>
    <t xml:space="preserve">09/07/2020</t>
  </si>
  <si>
    <t xml:space="preserve">N46651</t>
  </si>
  <si>
    <t xml:space="preserve">SERVIZIO SOSTITUTIVO MENSA PERSONALE DIPENDENTE IMPEGNO ANNO 2020.  CIG: Z572BD3700.</t>
  </si>
  <si>
    <t xml:space="preserve">3PA</t>
  </si>
  <si>
    <t xml:space="preserve">06/07/2020</t>
  </si>
  <si>
    <t xml:space="preserve">INCARICO PROGETTAZIONE ESECUTIVA E DIREZIONE LAVORI, INTERVENTO MISURA 752 BANDO GAL PER "GIARDINO ALPINIA. REALIZZAZIONE PERCORSO DELLE ERBE OFFICINALI".</t>
  </si>
  <si>
    <t xml:space="preserve">Z54295B69E</t>
  </si>
  <si>
    <t xml:space="preserve">Luca Francisco</t>
  </si>
  <si>
    <t xml:space="preserve">01987260039</t>
  </si>
  <si>
    <t xml:space="preserve">07/07/2020</t>
  </si>
  <si>
    <t xml:space="preserve">P0009226</t>
  </si>
  <si>
    <t xml:space="preserve">IMPEGNO E LIQUIDAZIONE SPESE PER LA FORNITURA DI MATERIALI DI CONSUMO. CIG: Z882D8B544</t>
  </si>
  <si>
    <t xml:space="preserve">2040/200016717</t>
  </si>
  <si>
    <t xml:space="preserve">03/07/2020</t>
  </si>
  <si>
    <t xml:space="preserve">IMPEGNO E LIQUIDAZIONE SPESA PER LA FORNITURA DI MATERIALI VARI DI CANCELLERIA. CIG. Z222D7B167</t>
  </si>
  <si>
    <t xml:space="preserve">20/P</t>
  </si>
  <si>
    <t xml:space="preserve">IMPEGNO E LIQUIDAZIONE SPESA INTERVENTO RIPROGRAMMAZIONE SUONERIA CENTRALINO TELEFONICO CODICE CIG: ZF22D802F5</t>
  </si>
  <si>
    <t xml:space="preserve">M2OFFICE</t>
  </si>
  <si>
    <t xml:space="preserve">02416930036</t>
  </si>
  <si>
    <t xml:space="preserve">PJ02711156</t>
  </si>
  <si>
    <t xml:space="preserve">IMPEGNO E LIQUIDAZIONE FORNITURA CARBURANTE RELATIVA AL MESE DI GIUGNO PER GLI AUTOMEZZI DI PROPRIETA' DELL'UNIONE MONTANA  (CIG Z412B96F3B).</t>
  </si>
  <si>
    <t xml:space="preserve">V2/2020/396</t>
  </si>
  <si>
    <t xml:space="preserve">20/07/2020</t>
  </si>
  <si>
    <t xml:space="preserve">ANNO 2020-SORVEGL.SAN.VS.DIPENDENTI</t>
  </si>
  <si>
    <t xml:space="preserve">Z5C2D9ECF6</t>
  </si>
  <si>
    <t xml:space="preserve">ASL VCO</t>
  </si>
  <si>
    <t xml:space="preserve">00634880033</t>
  </si>
  <si>
    <t xml:space="preserve">22/07/2020</t>
  </si>
  <si>
    <t xml:space="preserve">412016208611</t>
  </si>
  <si>
    <t xml:space="preserve">16/07/2020</t>
  </si>
  <si>
    <t xml:space="preserve">CONSUMO GAS METANO VILLA GIUGNO 2020</t>
  </si>
  <si>
    <t xml:space="preserve">21/07/2020</t>
  </si>
  <si>
    <t xml:space="preserve">412016208612</t>
  </si>
  <si>
    <t xml:space="preserve">CONSUMO GAS METANO ARCHIVIO GIUGNO 2020</t>
  </si>
  <si>
    <t xml:space="preserve">412016208613</t>
  </si>
  <si>
    <t xml:space="preserve">CONSUMO GAS METANO SALA RIUNIONI GIUGNO 2020</t>
  </si>
  <si>
    <t xml:space="preserve">000150/PA</t>
  </si>
  <si>
    <t xml:space="preserve">IMPEGNO CANONE ASSISTENZA RILEVATORE PRESENZE MAGNETICO 01.07.2020 - 30.06.2021. CIG: Z902D83600.</t>
  </si>
  <si>
    <t xml:space="preserve">Z902D83600</t>
  </si>
  <si>
    <t xml:space="preserve">ORA SYSTEM SRL</t>
  </si>
  <si>
    <t xml:space="preserve">01534190036</t>
  </si>
  <si>
    <t xml:space="preserve">0550120200000481800</t>
  </si>
  <si>
    <t xml:space="preserve">CONSUMO ACQUA I SEMESTRE 2020 - ARCHIVIO</t>
  </si>
  <si>
    <t xml:space="preserve">0550120200000481900</t>
  </si>
  <si>
    <t xml:space="preserve">CONSUMO ACQUA I SEMESTRE 2020 - SEDE UNIONE</t>
  </si>
  <si>
    <t xml:space="preserve">412015198695</t>
  </si>
  <si>
    <t xml:space="preserve">CONGUAGLIO FORNITURA GAS (ASSEGNO REV. 248/2020)</t>
  </si>
  <si>
    <t xml:space="preserve">412015198696</t>
  </si>
  <si>
    <t xml:space="preserve">20PAS0010663</t>
  </si>
  <si>
    <t xml:space="preserve">31/07/2020</t>
  </si>
  <si>
    <t xml:space="preserve">RINNOVO CASELLA PEC ANNUALEM, NUMERO ORDINE 98734478</t>
  </si>
  <si>
    <t xml:space="preserve">ARUBA SPA</t>
  </si>
  <si>
    <t xml:space="preserve">01573850516</t>
  </si>
  <si>
    <t xml:space="preserve">05/08/2020</t>
  </si>
  <si>
    <t xml:space="preserve">100/001</t>
  </si>
  <si>
    <t xml:space="preserve">IMPEGNO E LIQUIDAZIONE SPESA FORNITURA LICENZA SOFTWARE. CODICE CIG: Z3B2D97255</t>
  </si>
  <si>
    <t xml:space="preserve">Z3B2D97255</t>
  </si>
  <si>
    <t xml:space="preserve">000173/2/01</t>
  </si>
  <si>
    <t xml:space="preserve">27/07/2020</t>
  </si>
  <si>
    <t xml:space="preserve">IMPEGNO E LIQUIDAZIONE SPESA PER FORNITURA N. 1 PC PORTATILE PER PERSONALE DELL'UFFICIO TECNICO DELL'UNIONE MONTANA. CIG ZF02D0E5B0.</t>
  </si>
  <si>
    <t xml:space="preserve">ZF02D0E5B0</t>
  </si>
  <si>
    <t xml:space="preserve">29/07/2020</t>
  </si>
  <si>
    <t xml:space="preserve">20PA-00489</t>
  </si>
  <si>
    <t xml:space="preserve">IMPEGNO E LIQUIDAZIONE SPESA FORNITURA BANDIERA EUROPA E BANDIERA ITALIA. CODICE CIG: Z2C2DACB56.</t>
  </si>
  <si>
    <t xml:space="preserve">Z2C2DACB56</t>
  </si>
  <si>
    <t xml:space="preserve">03/08/2020</t>
  </si>
  <si>
    <t xml:space="preserve">N47393</t>
  </si>
  <si>
    <t xml:space="preserve">07/08/2020</t>
  </si>
  <si>
    <t xml:space="preserve">PJ02829245</t>
  </si>
  <si>
    <t xml:space="preserve">412017143841</t>
  </si>
  <si>
    <t xml:space="preserve">16/08/2020</t>
  </si>
  <si>
    <t xml:space="preserve">CONSUMO GAS METANO ANNO 2020 - PERIODO LUGLIO</t>
  </si>
  <si>
    <t xml:space="preserve">18/08/2020</t>
  </si>
  <si>
    <t xml:space="preserve">412017143842</t>
  </si>
  <si>
    <t xml:space="preserve">CONSUMO GAS METANO ANNO 2020 - PERIODO LUGLIO ARCHIVIO</t>
  </si>
  <si>
    <t xml:space="preserve">412017143843</t>
  </si>
  <si>
    <t xml:space="preserve">CONSUMO GAS METANO ANNO 2020 - PERIODO LUGLIO SALA RIUNIONI</t>
  </si>
  <si>
    <t xml:space="preserve">039482201021228</t>
  </si>
  <si>
    <t xml:space="preserve">10/08/2020</t>
  </si>
  <si>
    <t xml:space="preserve">ENERGIA ELETTRICA ARCHIVIO 2020 - PERIODO LUG/AGO</t>
  </si>
  <si>
    <t xml:space="preserve">11/08/2020</t>
  </si>
  <si>
    <t xml:space="preserve">039482562033638</t>
  </si>
  <si>
    <t xml:space="preserve">ENERGIA ELETTRICA SEDE UNIONE 2020 - PERIODO LUG/AGO</t>
  </si>
  <si>
    <t xml:space="preserve">8/PA</t>
  </si>
  <si>
    <t xml:space="preserve">Regolamento UE 2016/679 relativo alla protezione delle persone fisiche con riguardo al trattamento dei dati personali. Affidamento incarico professionale per nomina RPD (Responsabile Protezione Dati). CIG: Z762D1C7A6</t>
  </si>
  <si>
    <t xml:space="preserve">Z762D1C7A6</t>
  </si>
  <si>
    <t xml:space="preserve">ERREGI SERVICE SRL</t>
  </si>
  <si>
    <t xml:space="preserve">02091270039</t>
  </si>
  <si>
    <t xml:space="preserve">66</t>
  </si>
  <si>
    <t xml:space="preserve">16</t>
  </si>
  <si>
    <t xml:space="preserve">LIQUIDAZIONE INCARICO PROFESSIONALE DI DIREZIONE, MISURA, CONTABILITA' E ACCERTAMENTO DELLA REGOLARE ESECUZIONE DEI LAVORI DI 'MANUTENZIONE, RINATURALIZZAZIONE E DISALVEO DEL RIO STRONETTA IN COMUNE D I GRAVELLONA TOCE' - DETERMINA DELL'UFFICIO TECNICO DI</t>
  </si>
  <si>
    <t xml:space="preserve">ING. MASSIMO FRANCISCO</t>
  </si>
  <si>
    <t xml:space="preserve">02398940037</t>
  </si>
  <si>
    <t xml:space="preserve">0550120200000582900</t>
  </si>
  <si>
    <t xml:space="preserve">26/08/2020</t>
  </si>
  <si>
    <t xml:space="preserve">CONSUMO ACQUA PERIODO FEBBRAIO/LUGLIO 2020 MONTE ZUOLI</t>
  </si>
  <si>
    <t xml:space="preserve">28/08/2020</t>
  </si>
  <si>
    <t xml:space="preserve">900513V/003</t>
  </si>
  <si>
    <t xml:space="preserve">19/08/2020</t>
  </si>
  <si>
    <t xml:space="preserve">IMPEGNO E LIQUIDAZIONE SPESA PER ACQUISTO CALZATURE ANTINFORTUNISTICHE PER OPERAIO ADDETTO ALLA MANUTENZIONE DEL VERDE (CIG Z812DFF368).</t>
  </si>
  <si>
    <t xml:space="preserve">Z812DFF368</t>
  </si>
  <si>
    <t xml:space="preserve">23/08/2020</t>
  </si>
  <si>
    <t xml:space="preserve">N47988</t>
  </si>
  <si>
    <t xml:space="preserve">31/08/2020</t>
  </si>
  <si>
    <t xml:space="preserve">SERVIZIO SOSTITUTIVO MENSA PERSONALE DIPENDENTE IMPEGNO ANNO 2020 - AGOSTO. CIG: Z572BD3700.</t>
  </si>
  <si>
    <t xml:space="preserve">07/09/2020</t>
  </si>
  <si>
    <t xml:space="preserve">PJ02944402</t>
  </si>
  <si>
    <t xml:space="preserve">03/09/2020</t>
  </si>
  <si>
    <t xml:space="preserve">AM16568165</t>
  </si>
  <si>
    <t xml:space="preserve">08/09/2020</t>
  </si>
  <si>
    <t xml:space="preserve">FT. SPESE TELEFONICHE UFFICI  ANNO 2020 - 03 luglio / 02 settembre</t>
  </si>
  <si>
    <t xml:space="preserve">10/09/2020</t>
  </si>
  <si>
    <t xml:space="preserve">039520281272029</t>
  </si>
  <si>
    <t xml:space="preserve">ENERGIA ELETTRICA MONTE ZUOLI 2020 - agosto/settembre</t>
  </si>
  <si>
    <t xml:space="preserve">11/09/2020</t>
  </si>
  <si>
    <t xml:space="preserve">412018095975</t>
  </si>
  <si>
    <t xml:space="preserve">15/09/2020</t>
  </si>
  <si>
    <t xml:space="preserve">FORNITURA SERVIZIO GAS - VILLA AGOSTO 2020</t>
  </si>
  <si>
    <t xml:space="preserve">16/09/2020</t>
  </si>
  <si>
    <t xml:space="preserve">412018095976</t>
  </si>
  <si>
    <t xml:space="preserve">FORNITURA SERVIZIO GAS - ARCHIVIO AGOSTO 2020</t>
  </si>
  <si>
    <t xml:space="preserve">412018095977</t>
  </si>
  <si>
    <t xml:space="preserve">FORNITURA SERVIZIO GAS -  SALA RIUNIONI AGOSTO 2020</t>
  </si>
  <si>
    <t xml:space="preserve">2681</t>
  </si>
  <si>
    <t xml:space="preserve">17/09/2020</t>
  </si>
  <si>
    <t xml:space="preserve">000216/2/01</t>
  </si>
  <si>
    <t xml:space="preserve">24/09/2020</t>
  </si>
  <si>
    <t xml:space="preserve">IMPEGNO E LIQUIDAZIONE SPESA PER FORNITURA N. 1 VASCHETTA RECUPERO TONER PER FOTOCOPIATORE CANON. CIG Z632E228E5.</t>
  </si>
  <si>
    <t xml:space="preserve">28/09/2020</t>
  </si>
  <si>
    <t xml:space="preserve">2877</t>
  </si>
  <si>
    <t xml:space="preserve">30/09/2020</t>
  </si>
  <si>
    <t xml:space="preserve">IMPEGNO DI SPESA PER SOSTITUZIONE  ESTINTORE CO2 KG.2 PRESSO LA SEDE DELL'UNIONE MONTANA ANNO 2020 (CIG Z712E4DDFO).</t>
  </si>
  <si>
    <t xml:space="preserve">Z712E4DDF0</t>
  </si>
  <si>
    <t xml:space="preserve">02/10/2020</t>
  </si>
  <si>
    <t xml:space="preserve">PJ03062055</t>
  </si>
  <si>
    <t xml:space="preserve">Impegno di spesa per l'affidamento della fornitura di carburante per autotrazione mediante Accordo Quadro relativo alle Fuel Card lotto 1, per le Pubbliche Amministrazioni aggiudicata a Q8-Kuwait Petroleum Italia S.p.A. CIG  Z412B96F3B. Periodo settembre</t>
  </si>
  <si>
    <t xml:space="preserve">05/10/2020</t>
  </si>
  <si>
    <t xml:space="preserve">8</t>
  </si>
  <si>
    <t xml:space="preserve">14/09/2020</t>
  </si>
  <si>
    <t xml:space="preserve">IMPEGNO E LIQUIDAZZIONE SPESA PER REALIZZAZIONE TARGA PER ORTO BOTANICO ALPINIA (CIG Z062E4497B)</t>
  </si>
  <si>
    <t xml:space="preserve">Z062E4497B</t>
  </si>
  <si>
    <t xml:space="preserve">VITALI ANGELO</t>
  </si>
  <si>
    <t xml:space="preserve">01053960033</t>
  </si>
  <si>
    <t xml:space="preserve">23/09/2020</t>
  </si>
  <si>
    <t xml:space="preserve">039482201021229</t>
  </si>
  <si>
    <t xml:space="preserve">09/10/2020</t>
  </si>
  <si>
    <t xml:space="preserve">ENERGIA ELETTRICA ARCHIVIO SETT/OTT 2020</t>
  </si>
  <si>
    <t xml:space="preserve">039482562033639</t>
  </si>
  <si>
    <t xml:space="preserve">ENERGIA ELETTRICA SEDE UNIONE SETT/OTT 2020</t>
  </si>
  <si>
    <t xml:space="preserve">10/10/2020</t>
  </si>
  <si>
    <t xml:space="preserve">6 / 3302 / 2020</t>
  </si>
  <si>
    <t xml:space="preserve">SERVIZIO STIPENDI E ADEMPIMENTI CONNESSI 3° TRIMESTRE 2020</t>
  </si>
  <si>
    <t xml:space="preserve">N48797</t>
  </si>
  <si>
    <t xml:space="preserve">SERVIZIO SOSTITUTIVO MENSA PERSONALE DIPENDENTE IMPEGNO SETTEMBRE 2020. CIG: Z572BD3700.</t>
  </si>
  <si>
    <t xml:space="preserve">12/10/2020</t>
  </si>
  <si>
    <t xml:space="preserve">412019102381</t>
  </si>
  <si>
    <t xml:space="preserve">15/10/2020</t>
  </si>
  <si>
    <t xml:space="preserve">CONSUMO GAS METANO VILLA SETTEMBRE 2020</t>
  </si>
  <si>
    <t xml:space="preserve">16/10/2020</t>
  </si>
  <si>
    <t xml:space="preserve">412019102382</t>
  </si>
  <si>
    <t xml:space="preserve">CONSUMO GAS METANO ARCHIVIO SETTEMBRE 2020</t>
  </si>
  <si>
    <t xml:space="preserve">412019102383</t>
  </si>
  <si>
    <t xml:space="preserve">CONSUMO GAS METANO SALA RIUNIONI SETTEMBRE 2020</t>
  </si>
  <si>
    <t xml:space="preserve">17/10/2020</t>
  </si>
  <si>
    <t xml:space="preserve">P0011124</t>
  </si>
  <si>
    <t xml:space="preserve">20/10/2020</t>
  </si>
  <si>
    <t xml:space="preserve">IMPEGNO E LIQUIDAZIONE ACQUISTO DPI PER EMERGENZA COVID19. CIG: ZAB2EC80F0.</t>
  </si>
  <si>
    <t xml:space="preserve">21/10/2020</t>
  </si>
  <si>
    <t xml:space="preserve">2020/5439/2</t>
  </si>
  <si>
    <t xml:space="preserve">IMPEGNO DI SPESA PER Attività di manutenzione e assistenza sul software Siscom. Periodo: SALDO 2020.</t>
  </si>
  <si>
    <t xml:space="preserve">22/10/2020</t>
  </si>
  <si>
    <t xml:space="preserve">AM20577096</t>
  </si>
  <si>
    <t xml:space="preserve">06/11/2020</t>
  </si>
  <si>
    <t xml:space="preserve">FT.SPESE TELEFONICHE SETTEMBRE-OTTOBRE 2020</t>
  </si>
  <si>
    <t xml:space="preserve">09/11/2020</t>
  </si>
  <si>
    <t xml:space="preserve">039520281272021</t>
  </si>
  <si>
    <t xml:space="preserve">10/11/2020</t>
  </si>
  <si>
    <t xml:space="preserve">FORNITURA ENERGIA ELETTRICA MONTE ZUOLI SETTEMBRE-OTTOBRE 2020</t>
  </si>
  <si>
    <t xml:space="preserve">412020161686</t>
  </si>
  <si>
    <t xml:space="preserve">14/11/2020</t>
  </si>
  <si>
    <t xml:space="preserve">FORNITURA SERVIZIO GAS SALA RIUNIONI OTTOBRE 2020</t>
  </si>
  <si>
    <t xml:space="preserve">17/11/2020</t>
  </si>
  <si>
    <t xml:space="preserve">412020161685</t>
  </si>
  <si>
    <t xml:space="preserve">FORNITURA SERVIZIO GAS ARCHIVIO OTTOBRE 2020</t>
  </si>
  <si>
    <t xml:space="preserve">412020161684</t>
  </si>
  <si>
    <t xml:space="preserve">FORNITURA SERVIZIO GAS SEDE UNIONE OTTOBRE 2020</t>
  </si>
  <si>
    <t xml:space="preserve">N49597</t>
  </si>
  <si>
    <t xml:space="preserve">30/10/2020</t>
  </si>
  <si>
    <t xml:space="preserve">FT. SERVIZIO SOSTITUTIVO MENSA PERSONALE DIPENDENTE IOTTOBRE2020. CIG: Z572BD3700.</t>
  </si>
  <si>
    <t xml:space="preserve">0002140263</t>
  </si>
  <si>
    <t xml:space="preserve">26/10/2020</t>
  </si>
  <si>
    <t xml:space="preserve">FT. RINNOVO ABBONAMENTO AL SERVIZIO DI AGGIORNAMENTO TRAMITE CIRCOLARI ANNI 2020 - 2021 CIG: Z0D2E88CAB.</t>
  </si>
  <si>
    <t xml:space="preserve">Z0D2E88CAB</t>
  </si>
  <si>
    <t xml:space="preserve">MAGGIOLI SPA</t>
  </si>
  <si>
    <t xml:space="preserve">02066400405</t>
  </si>
  <si>
    <t xml:space="preserve">27/10/2020</t>
  </si>
  <si>
    <t xml:space="preserve">PJ03180768</t>
  </si>
  <si>
    <t xml:space="preserve">31/10/2020</t>
  </si>
  <si>
    <t xml:space="preserve">FT.ornitura di carburante AUTOMEZZI OTTOBRE 2020 . CIG  Z412B96F3B.</t>
  </si>
  <si>
    <t xml:space="preserve">04/11/2020</t>
  </si>
  <si>
    <t xml:space="preserve">900787V/003</t>
  </si>
  <si>
    <t xml:space="preserve">12/11/2020</t>
  </si>
  <si>
    <t xml:space="preserve">FT. ACQUISTO CALZATURE ANTINFORTUNISTICHE PER OPERAIO ADDETTO ALLA MANUTENZIONE DEL VERDE (CIG ZEF2F2BECD).</t>
  </si>
  <si>
    <t xml:space="preserve">ZEF2F2BECD</t>
  </si>
  <si>
    <t xml:space="preserve">15/11/2020</t>
  </si>
  <si>
    <t xml:space="preserve">PA73-20</t>
  </si>
  <si>
    <t xml:space="preserve">FT.SALDO CONTRATTO  RELATIVO ALLA NOMINA DI TERZO  RESPONSABILE PER L'ANNO 2020 PER L'ESERCIZIO E LA MANUTENZIONE DELL'IMPIANTI/CENTRALI TERMICHE DEGLI EDIFICI DELL'UNIONE MONTANA  (CIG ZE92BB6B4B).</t>
  </si>
  <si>
    <t xml:space="preserve">18/11/2020</t>
  </si>
  <si>
    <t xml:space="preserve">FT 2020/287</t>
  </si>
  <si>
    <t xml:space="preserve">25/11/2020</t>
  </si>
  <si>
    <t xml:space="preserve">FT.AGGIORNAMENTO INVENTARIO AL 31/12/20219</t>
  </si>
  <si>
    <t xml:space="preserve">ZAF2BBEEBB</t>
  </si>
  <si>
    <t xml:space="preserve">D.M.C. SRL</t>
  </si>
  <si>
    <t xml:space="preserve">06064860015</t>
  </si>
  <si>
    <t xml:space="preserve">525</t>
  </si>
  <si>
    <t xml:space="preserve">22/11/2020</t>
  </si>
  <si>
    <t xml:space="preserve">FT.ACQUISTO LICENZA ANNUALE GO TO MEETING 2020</t>
  </si>
  <si>
    <t xml:space="preserve">ZC42F37944</t>
  </si>
  <si>
    <t xml:space="preserve">OURVISION SRL</t>
  </si>
  <si>
    <t xml:space="preserve">14792221005</t>
  </si>
  <si>
    <t xml:space="preserve">23/11/2020</t>
  </si>
  <si>
    <t xml:space="preserve">18</t>
  </si>
  <si>
    <t xml:space="preserve">02/12/2020</t>
  </si>
  <si>
    <t xml:space="preserve">L</t>
  </si>
  <si>
    <t xml:space="preserve">FTCORRISPETTIVO INCARICO REVISORE DEL CONTO ANNO 2020</t>
  </si>
  <si>
    <t xml:space="preserve">MARINO MARIO</t>
  </si>
  <si>
    <t xml:space="preserve">02388870046</t>
  </si>
  <si>
    <t xml:space="preserve">07/12/2020</t>
  </si>
  <si>
    <t xml:space="preserve">PJ03295331</t>
  </si>
  <si>
    <t xml:space="preserve">30/11/2020</t>
  </si>
  <si>
    <t xml:space="preserve">FT. fornitura di carburante AUTOMEZZI NOVEMBRE 2020  CIG  Z412B96F3B.</t>
  </si>
  <si>
    <t xml:space="preserve">N50436</t>
  </si>
  <si>
    <t xml:space="preserve">FT.SERVIZIO SOSTITUTIVO MENSA PERSONALE DIPENDENTE NOVEMBRE ANNO 2020. CIG: Z572BD3700.</t>
  </si>
  <si>
    <t xml:space="preserve">03/12/2020</t>
  </si>
  <si>
    <t xml:space="preserve">121</t>
  </si>
  <si>
    <t xml:space="preserve">24/07/2020</t>
  </si>
  <si>
    <t xml:space="preserve">FT.SALDO Incarico per progettazione definitiva, esecutiva e coordinamento sicurezza in fase di progettazione per Bando Fondazione Cariplo Ambiente Connessione Ecologica 2016 Progetto Dal Mare all Orta.</t>
  </si>
  <si>
    <t xml:space="preserve">039482201021221</t>
  </si>
  <si>
    <t xml:space="preserve">10/12/2020</t>
  </si>
  <si>
    <t xml:space="preserve">FT.ENERGIA ELETTRICA OTT-NOV ARCHIVIO</t>
  </si>
  <si>
    <t xml:space="preserve">039482562033631</t>
  </si>
  <si>
    <t xml:space="preserve">FT.ENERGIA ELETTRICA OTT-NOV SEDE UNIONE</t>
  </si>
  <si>
    <t xml:space="preserve">N50789</t>
  </si>
  <si>
    <t xml:space="preserve">09/12/2020</t>
  </si>
  <si>
    <t xml:space="preserve">SERVIZIO SOSTITUTIVO MENSA PERSONALE DIPENDENTE TICKET arretrati ANNO 2020. CIG: Z572BD3700.</t>
  </si>
  <si>
    <t xml:space="preserve">14/12/2020</t>
  </si>
  <si>
    <t xml:space="preserve">412021276418</t>
  </si>
  <si>
    <t xml:space="preserve">16/12/2020</t>
  </si>
  <si>
    <t xml:space="preserve">FORNITURA SERVIZIO GAS SEDE UNIONE NOVEMBRE 2020</t>
  </si>
  <si>
    <t xml:space="preserve">17/12/2020</t>
  </si>
  <si>
    <t xml:space="preserve">412021276419</t>
  </si>
  <si>
    <t xml:space="preserve">FORNITURA SERVIZIO GAS NOVEMBRE 2020 SALA RIUNIONI</t>
  </si>
  <si>
    <t xml:space="preserve">412021276420</t>
  </si>
  <si>
    <t xml:space="preserve">FORNITURA SERVIZIO GAS NOVEMBRE 2020 ARCHIVIO</t>
  </si>
  <si>
    <t xml:space="preserve">510/001</t>
  </si>
  <si>
    <t xml:space="preserve">FT.ACQUISTO MATERIALE E ATTREZZATURE PER OPERAI CANTIERI DI LAVORO</t>
  </si>
  <si>
    <t xml:space="preserve">Z0A2FA3DA0</t>
  </si>
  <si>
    <t xml:space="preserve">SCALABRINI ENZO</t>
  </si>
  <si>
    <t xml:space="preserve">02507230031</t>
  </si>
  <si>
    <t xml:space="preserve">306/001</t>
  </si>
  <si>
    <t xml:space="preserve">FT. INCARICO SORVEGLIANZA SANITARIA, VISITE MEDICHE ANNO 2020</t>
  </si>
  <si>
    <t xml:space="preserve">1/E</t>
  </si>
  <si>
    <t xml:space="preserve">28/12/2020</t>
  </si>
  <si>
    <t xml:space="preserve">I</t>
  </si>
  <si>
    <t xml:space="preserve">FT. IMPEGNO SPESA PER ATTO NOTARILE DI VENDITA DEL CENTRO SERVIZI IN VETTA AL MOTTARONE IN COMUNE DI OMEGNA (CIG: Z3A2ECE7D3)</t>
  </si>
  <si>
    <t xml:space="preserve">Z3A2ECE7D3</t>
  </si>
  <si>
    <t xml:space="preserve">BORGATTA GEOM.ARMANDO</t>
  </si>
  <si>
    <t xml:space="preserve">01238220030</t>
  </si>
  <si>
    <t xml:space="preserve">TOTAL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.00E+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3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22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6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2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6" fillId="22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6" fillId="2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5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5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5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4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6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16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6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2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2" borderId="11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8" fillId="6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22" borderId="10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31" fillId="22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6" borderId="10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5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5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7" borderId="1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4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6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16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16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2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2" borderId="1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6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22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1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22" borderId="10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31" fillId="22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6" borderId="10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1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1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4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1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1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34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3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17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17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7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1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26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1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6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2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1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2" borderId="2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2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6" borderId="16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8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[0] 2" xfId="49"/>
    <cellStyle name="Neutrale" xfId="50"/>
    <cellStyle name="Normale 2" xfId="51"/>
    <cellStyle name="Normale 2 2" xfId="52"/>
    <cellStyle name="Normale 3" xfId="53"/>
    <cellStyle name="Normale 4" xfId="54"/>
    <cellStyle name="Normale 5" xfId="55"/>
    <cellStyle name="Normale_Foglio1" xfId="56"/>
    <cellStyle name="Nota" xfId="57"/>
    <cellStyle name="Output" xfId="58"/>
    <cellStyle name="Testo avviso" xfId="59"/>
    <cellStyle name="Testo descrittivo" xfId="60"/>
    <cellStyle name="Titolo" xfId="61"/>
    <cellStyle name="Titolo 1" xfId="62"/>
    <cellStyle name="Titolo 2" xfId="63"/>
    <cellStyle name="Titolo 3" xfId="64"/>
    <cellStyle name="Titolo 4" xfId="65"/>
    <cellStyle name="Totale" xfId="66"/>
    <cellStyle name="Valore non valido" xfId="67"/>
    <cellStyle name="Valore valido" xfId="68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 t="s">
        <v>70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2</v>
      </c>
      <c r="B5" s="159"/>
      <c r="C5" s="160" t="s">
        <v>73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4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5</v>
      </c>
      <c r="B7" s="159"/>
      <c r="C7" s="167" t="str">
        <f aca="false">Debiti!G6</f>
        <v>0,00</v>
      </c>
      <c r="D7" s="163"/>
      <c r="E7" s="168" t="s">
        <v>76</v>
      </c>
      <c r="F7" s="168"/>
      <c r="G7" s="168"/>
      <c r="H7" s="109"/>
      <c r="I7" s="169"/>
      <c r="J7" s="170"/>
      <c r="K7" s="109"/>
      <c r="L7" s="171"/>
      <c r="M7" s="172"/>
      <c r="N7" s="165" t="s">
        <v>77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8</v>
      </c>
      <c r="B9" s="173"/>
      <c r="C9" s="174" t="n">
        <f aca="false">ElencoFatture!O6</f>
        <v>248726.84</v>
      </c>
      <c r="D9" s="175"/>
      <c r="E9" s="173" t="s">
        <v>79</v>
      </c>
      <c r="F9" s="173" t="s">
        <v>80</v>
      </c>
      <c r="G9" s="176" t="n">
        <f aca="false">C9/100*5</f>
        <v>12436.342</v>
      </c>
      <c r="J9" s="163"/>
      <c r="L9" s="163"/>
      <c r="M9" s="164"/>
    </row>
    <row r="10" s="100" customFormat="true" ht="23.1" hidden="false" customHeight="true" outlineLevel="0" collapsed="false">
      <c r="A10" s="173" t="s">
        <v>81</v>
      </c>
      <c r="B10" s="173"/>
      <c r="C10" s="174" t="n">
        <f aca="false">ElencoFatture!O7</f>
        <v>42937.38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2</v>
      </c>
      <c r="B11" s="179"/>
      <c r="C11" s="174" t="n">
        <f aca="false">ElencoFatture!O8</f>
        <v>205789.46</v>
      </c>
      <c r="D11" s="175"/>
      <c r="E11" s="173" t="s">
        <v>79</v>
      </c>
      <c r="F11" s="173"/>
      <c r="G11" s="174" t="n">
        <f aca="false">C11/100*5</f>
        <v>10289.473</v>
      </c>
      <c r="H11" s="163"/>
      <c r="I11" s="180"/>
      <c r="J11" s="180"/>
      <c r="K11" s="109"/>
      <c r="L11" s="171"/>
      <c r="M11" s="164"/>
      <c r="N11" s="165" t="s">
        <v>83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4</v>
      </c>
      <c r="B13" s="186"/>
      <c r="C13" s="167" t="n">
        <f aca="false">C11</f>
        <v>205789.46</v>
      </c>
      <c r="D13" s="187"/>
      <c r="E13" s="186" t="s">
        <v>79</v>
      </c>
      <c r="F13" s="186"/>
      <c r="G13" s="188" t="n">
        <f aca="false">C13/100*5</f>
        <v>10289.473</v>
      </c>
      <c r="H13" s="163"/>
      <c r="I13" s="189" t="s">
        <v>85</v>
      </c>
      <c r="J13" s="189"/>
      <c r="L13" s="190" t="str">
        <f aca="false">IF(C7&lt;=G13,"SI","NO")</f>
        <v>NO</v>
      </c>
      <c r="M13" s="164"/>
      <c r="N13" s="191" t="s">
        <v>86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7</v>
      </c>
      <c r="B15" s="159"/>
      <c r="C15" s="167" t="s">
        <v>88</v>
      </c>
      <c r="D15" s="109"/>
      <c r="E15" s="186" t="s">
        <v>89</v>
      </c>
      <c r="F15" s="186"/>
      <c r="G15" s="188" t="n">
        <f aca="false">IF(OR(C15=0,C15="0,00"),0,C7/C15)</f>
        <v>0</v>
      </c>
      <c r="H15" s="163"/>
      <c r="I15" s="189" t="s">
        <v>90</v>
      </c>
      <c r="J15" s="189"/>
      <c r="L15" s="190" t="str">
        <f aca="false">IF(G15&lt;=0.9,"SI","NO")</f>
        <v>SI</v>
      </c>
      <c r="M15" s="164"/>
      <c r="N15" s="191" t="s">
        <v>91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2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3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4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5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6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7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8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9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100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101</v>
      </c>
    </row>
  </sheetData>
  <sheetProtection sheet="true" password="d3c7" objects="true" scenarios="true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2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99" t="s">
        <v>103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1"/>
    </row>
    <row r="5" s="100" customFormat="true" ht="23.1" hidden="false" customHeight="true" outlineLevel="0" collapsed="false">
      <c r="A5" s="159" t="s">
        <v>104</v>
      </c>
      <c r="B5" s="159"/>
      <c r="C5" s="159"/>
      <c r="D5" s="159"/>
      <c r="E5" s="159"/>
      <c r="F5" s="159"/>
      <c r="G5" s="202" t="n">
        <v>0</v>
      </c>
      <c r="H5" s="203"/>
      <c r="I5" s="203"/>
      <c r="J5" s="203"/>
      <c r="K5" s="203"/>
      <c r="L5" s="203"/>
      <c r="M5" s="203"/>
      <c r="N5" s="203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1"/>
    </row>
    <row r="6" s="100" customFormat="true" ht="23.1" hidden="false" customHeight="true" outlineLevel="0" collapsed="false">
      <c r="A6" s="186" t="s">
        <v>105</v>
      </c>
      <c r="B6" s="186"/>
      <c r="C6" s="186"/>
      <c r="D6" s="186"/>
      <c r="E6" s="186"/>
      <c r="F6" s="186"/>
      <c r="G6" s="204" t="s">
        <v>88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1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5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6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6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6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7" t="s">
        <v>107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8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6"/>
  <sheetViews>
    <sheetView showFormulas="false" showGridLines="false" showRowColHeaders="true" showZeros="true" rightToLeft="false" tabSelected="false" showOutlineSymbols="true" defaultGridColor="true" view="normal" topLeftCell="C160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09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08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0"/>
    </row>
    <row r="4" s="100" customFormat="true" ht="15" hidden="false" customHeight="false" outlineLevel="0" collapsed="false">
      <c r="A4" s="211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0"/>
    </row>
    <row r="5" s="100" customFormat="true" ht="23.1" hidden="false" customHeight="true" outlineLevel="0" collapsed="false">
      <c r="A5" s="212" t="s">
        <v>109</v>
      </c>
      <c r="B5" s="212"/>
      <c r="C5" s="212"/>
      <c r="D5" s="212"/>
      <c r="E5" s="212"/>
      <c r="F5" s="212"/>
      <c r="G5" s="212"/>
      <c r="H5" s="212"/>
      <c r="I5" s="212"/>
      <c r="J5" s="213" t="s">
        <v>110</v>
      </c>
      <c r="K5" s="214"/>
      <c r="L5" s="214"/>
      <c r="M5" s="214"/>
      <c r="N5" s="214"/>
      <c r="O5" s="214"/>
      <c r="P5" s="215"/>
      <c r="Q5" s="210"/>
    </row>
    <row r="6" s="100" customFormat="true" ht="23.1" hidden="false" customHeight="true" outlineLevel="0" collapsed="false">
      <c r="C6" s="216" t="s">
        <v>78</v>
      </c>
      <c r="D6" s="216"/>
      <c r="E6" s="216"/>
      <c r="F6" s="216"/>
      <c r="G6" s="216"/>
      <c r="H6" s="217" t="n">
        <f aca="false">H179</f>
        <v>248726.84</v>
      </c>
      <c r="I6" s="218"/>
      <c r="J6" s="219" t="s">
        <v>78</v>
      </c>
      <c r="K6" s="219"/>
      <c r="L6" s="219"/>
      <c r="M6" s="219"/>
      <c r="N6" s="219"/>
      <c r="O6" s="220" t="n">
        <f aca="false">M179</f>
        <v>248726.84</v>
      </c>
      <c r="P6" s="218"/>
    </row>
    <row r="7" s="100" customFormat="true" ht="23.1" hidden="false" customHeight="true" outlineLevel="0" collapsed="false">
      <c r="C7" s="221" t="s">
        <v>81</v>
      </c>
      <c r="D7" s="221"/>
      <c r="E7" s="221"/>
      <c r="F7" s="221"/>
      <c r="G7" s="222"/>
      <c r="H7" s="217" t="n">
        <f aca="false">I179</f>
        <v>42937.38</v>
      </c>
      <c r="I7" s="223"/>
      <c r="J7" s="224" t="s">
        <v>81</v>
      </c>
      <c r="K7" s="224"/>
      <c r="L7" s="224"/>
      <c r="M7" s="224"/>
      <c r="N7" s="224"/>
      <c r="O7" s="225" t="n">
        <f aca="false">N179</f>
        <v>42937.38</v>
      </c>
      <c r="P7" s="223"/>
    </row>
    <row r="8" s="100" customFormat="true" ht="23.1" hidden="false" customHeight="true" outlineLevel="0" collapsed="false">
      <c r="C8" s="221" t="s">
        <v>82</v>
      </c>
      <c r="D8" s="221"/>
      <c r="E8" s="221"/>
      <c r="F8" s="221"/>
      <c r="G8" s="222"/>
      <c r="H8" s="217" t="n">
        <f aca="false">H6-H7</f>
        <v>205789.46</v>
      </c>
      <c r="I8" s="226"/>
      <c r="J8" s="227" t="s">
        <v>82</v>
      </c>
      <c r="K8" s="227"/>
      <c r="L8" s="227"/>
      <c r="M8" s="227"/>
      <c r="N8" s="227"/>
      <c r="O8" s="228" t="n">
        <f aca="false">O179</f>
        <v>205789.46</v>
      </c>
      <c r="P8" s="226"/>
    </row>
    <row r="9" s="100" customFormat="true" ht="15" hidden="false" customHeight="false" outlineLevel="0" collapsed="false">
      <c r="C9" s="229"/>
      <c r="D9" s="229"/>
      <c r="E9" s="229"/>
      <c r="F9" s="229"/>
      <c r="G9" s="230"/>
      <c r="H9" s="231"/>
      <c r="I9" s="185"/>
      <c r="J9" s="182"/>
      <c r="K9" s="182"/>
      <c r="L9" s="182"/>
      <c r="M9" s="182"/>
      <c r="N9" s="182"/>
      <c r="O9" s="232"/>
      <c r="P9" s="233"/>
    </row>
    <row r="10" s="100" customFormat="true" ht="16.5" hidden="false" customHeight="true" outlineLevel="0" collapsed="false">
      <c r="A10" s="234" t="s">
        <v>111</v>
      </c>
      <c r="B10" s="234"/>
      <c r="C10" s="234"/>
      <c r="D10" s="234"/>
      <c r="E10" s="234"/>
      <c r="F10" s="234"/>
      <c r="G10" s="234"/>
      <c r="H10" s="234"/>
      <c r="I10" s="234"/>
      <c r="J10" s="234"/>
      <c r="K10" s="234"/>
      <c r="L10" s="234"/>
      <c r="M10" s="234"/>
      <c r="N10" s="234"/>
      <c r="O10" s="234"/>
      <c r="P10" s="234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5" t="s">
        <v>112</v>
      </c>
      <c r="C12" s="117" t="s">
        <v>27</v>
      </c>
      <c r="D12" s="118" t="s">
        <v>28</v>
      </c>
      <c r="E12" s="236" t="s">
        <v>113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14</v>
      </c>
      <c r="M12" s="125" t="s">
        <v>58</v>
      </c>
      <c r="N12" s="125" t="s">
        <v>115</v>
      </c>
      <c r="O12" s="125" t="s">
        <v>116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A14" s="93" t="n">
        <v>2020</v>
      </c>
      <c r="B14" s="93" t="n">
        <v>2</v>
      </c>
      <c r="C14" s="129" t="s">
        <v>117</v>
      </c>
      <c r="D14" s="128" t="s">
        <v>118</v>
      </c>
      <c r="E14" s="128" t="s">
        <v>119</v>
      </c>
      <c r="F14" s="130" t="s">
        <v>120</v>
      </c>
      <c r="G14" s="130" t="s">
        <v>121</v>
      </c>
      <c r="H14" s="131" t="n">
        <v>224.64</v>
      </c>
      <c r="I14" s="131" t="n">
        <v>8.64</v>
      </c>
      <c r="J14" s="130" t="s">
        <v>122</v>
      </c>
      <c r="K14" s="130" t="s">
        <v>123</v>
      </c>
      <c r="L14" s="128" t="s">
        <v>124</v>
      </c>
      <c r="M14" s="131" t="n">
        <f aca="false">IF(P14="SI",0,H14)</f>
        <v>224.64</v>
      </c>
      <c r="N14" s="131" t="n">
        <f aca="false">IF(P14="SI",0,I14)</f>
        <v>8.64</v>
      </c>
      <c r="O14" s="131" t="n">
        <f aca="false">M14-N14</f>
        <v>216</v>
      </c>
      <c r="P14" s="93" t="s">
        <v>125</v>
      </c>
    </row>
    <row r="15" customFormat="false" ht="15" hidden="false" customHeight="false" outlineLevel="0" collapsed="false">
      <c r="A15" s="93" t="n">
        <v>2020</v>
      </c>
      <c r="B15" s="93" t="n">
        <v>6</v>
      </c>
      <c r="C15" s="129" t="s">
        <v>126</v>
      </c>
      <c r="D15" s="128" t="s">
        <v>118</v>
      </c>
      <c r="E15" s="128" t="s">
        <v>119</v>
      </c>
      <c r="F15" s="130" t="s">
        <v>127</v>
      </c>
      <c r="G15" s="130" t="s">
        <v>128</v>
      </c>
      <c r="H15" s="131" t="n">
        <v>268.4</v>
      </c>
      <c r="I15" s="131" t="n">
        <v>48.4</v>
      </c>
      <c r="J15" s="130" t="s">
        <v>129</v>
      </c>
      <c r="K15" s="130" t="s">
        <v>130</v>
      </c>
      <c r="L15" s="128" t="s">
        <v>131</v>
      </c>
      <c r="M15" s="131" t="n">
        <f aca="false">IF(P15="SI",0,H15)</f>
        <v>268.4</v>
      </c>
      <c r="N15" s="131" t="n">
        <f aca="false">IF(P15="SI",0,I15)</f>
        <v>48.4</v>
      </c>
      <c r="O15" s="131" t="n">
        <f aca="false">M15-N15</f>
        <v>220</v>
      </c>
      <c r="P15" s="93" t="s">
        <v>125</v>
      </c>
    </row>
    <row r="16" customFormat="false" ht="15" hidden="false" customHeight="false" outlineLevel="0" collapsed="false">
      <c r="A16" s="93" t="n">
        <v>2020</v>
      </c>
      <c r="B16" s="93" t="n">
        <v>7</v>
      </c>
      <c r="C16" s="129" t="s">
        <v>132</v>
      </c>
      <c r="D16" s="128" t="s">
        <v>118</v>
      </c>
      <c r="E16" s="128" t="s">
        <v>119</v>
      </c>
      <c r="F16" s="130" t="s">
        <v>133</v>
      </c>
      <c r="G16" s="130" t="s">
        <v>134</v>
      </c>
      <c r="H16" s="131" t="n">
        <v>1348.08</v>
      </c>
      <c r="I16" s="131" t="n">
        <v>243.1</v>
      </c>
      <c r="J16" s="130" t="s">
        <v>129</v>
      </c>
      <c r="K16" s="130" t="s">
        <v>130</v>
      </c>
      <c r="L16" s="128" t="s">
        <v>131</v>
      </c>
      <c r="M16" s="131" t="n">
        <f aca="false">IF(P16="SI",0,H16)</f>
        <v>1348.08</v>
      </c>
      <c r="N16" s="131" t="n">
        <f aca="false">IF(P16="SI",0,I16)</f>
        <v>243.1</v>
      </c>
      <c r="O16" s="131" t="n">
        <f aca="false">M16-N16</f>
        <v>1104.98</v>
      </c>
      <c r="P16" s="93" t="s">
        <v>125</v>
      </c>
    </row>
    <row r="17" customFormat="false" ht="15" hidden="false" customHeight="false" outlineLevel="0" collapsed="false">
      <c r="A17" s="93" t="n">
        <v>2020</v>
      </c>
      <c r="B17" s="93" t="n">
        <v>8</v>
      </c>
      <c r="C17" s="129" t="s">
        <v>135</v>
      </c>
      <c r="D17" s="128" t="s">
        <v>136</v>
      </c>
      <c r="E17" s="128" t="s">
        <v>119</v>
      </c>
      <c r="F17" s="130" t="s">
        <v>137</v>
      </c>
      <c r="G17" s="130"/>
      <c r="H17" s="131" t="n">
        <v>229.36</v>
      </c>
      <c r="I17" s="131" t="n">
        <v>41.36</v>
      </c>
      <c r="J17" s="130" t="s">
        <v>138</v>
      </c>
      <c r="K17" s="130" t="s">
        <v>139</v>
      </c>
      <c r="L17" s="128" t="s">
        <v>140</v>
      </c>
      <c r="M17" s="131" t="n">
        <f aca="false">IF(P17="SI",0,H17)</f>
        <v>229.36</v>
      </c>
      <c r="N17" s="131" t="n">
        <f aca="false">IF(P17="SI",0,I17)</f>
        <v>41.36</v>
      </c>
      <c r="O17" s="131" t="n">
        <f aca="false">M17-N17</f>
        <v>188</v>
      </c>
      <c r="P17" s="93" t="s">
        <v>125</v>
      </c>
    </row>
    <row r="18" customFormat="false" ht="15" hidden="false" customHeight="false" outlineLevel="0" collapsed="false">
      <c r="A18" s="93" t="n">
        <v>2020</v>
      </c>
      <c r="B18" s="93" t="n">
        <v>9</v>
      </c>
      <c r="C18" s="129" t="s">
        <v>141</v>
      </c>
      <c r="D18" s="128" t="s">
        <v>118</v>
      </c>
      <c r="E18" s="128" t="s">
        <v>119</v>
      </c>
      <c r="F18" s="130" t="s">
        <v>142</v>
      </c>
      <c r="G18" s="130" t="s">
        <v>143</v>
      </c>
      <c r="H18" s="131" t="n">
        <v>97.44</v>
      </c>
      <c r="I18" s="131" t="n">
        <v>17.57</v>
      </c>
      <c r="J18" s="130" t="s">
        <v>144</v>
      </c>
      <c r="K18" s="130" t="s">
        <v>145</v>
      </c>
      <c r="L18" s="128" t="s">
        <v>124</v>
      </c>
      <c r="M18" s="131" t="n">
        <f aca="false">IF(P18="SI",0,H18)</f>
        <v>97.44</v>
      </c>
      <c r="N18" s="131" t="n">
        <f aca="false">IF(P18="SI",0,I18)</f>
        <v>17.57</v>
      </c>
      <c r="O18" s="131" t="n">
        <f aca="false">M18-N18</f>
        <v>79.87</v>
      </c>
      <c r="P18" s="93" t="s">
        <v>125</v>
      </c>
    </row>
    <row r="19" customFormat="false" ht="15" hidden="false" customHeight="false" outlineLevel="0" collapsed="false">
      <c r="A19" s="93" t="n">
        <v>2020</v>
      </c>
      <c r="B19" s="93" t="n">
        <v>10</v>
      </c>
      <c r="C19" s="129" t="s">
        <v>146</v>
      </c>
      <c r="D19" s="128" t="s">
        <v>147</v>
      </c>
      <c r="E19" s="128" t="s">
        <v>119</v>
      </c>
      <c r="F19" s="130" t="s">
        <v>148</v>
      </c>
      <c r="G19" s="130"/>
      <c r="H19" s="131" t="n">
        <v>132.2</v>
      </c>
      <c r="I19" s="131" t="n">
        <v>23.84</v>
      </c>
      <c r="J19" s="130" t="s">
        <v>149</v>
      </c>
      <c r="K19" s="130" t="s">
        <v>150</v>
      </c>
      <c r="L19" s="128" t="s">
        <v>151</v>
      </c>
      <c r="M19" s="131" t="n">
        <f aca="false">IF(P19="SI",0,H19)</f>
        <v>132.2</v>
      </c>
      <c r="N19" s="131" t="n">
        <f aca="false">IF(P19="SI",0,I19)</f>
        <v>23.84</v>
      </c>
      <c r="O19" s="131" t="n">
        <f aca="false">M19-N19</f>
        <v>108.36</v>
      </c>
      <c r="P19" s="93" t="s">
        <v>125</v>
      </c>
    </row>
    <row r="20" customFormat="false" ht="15" hidden="false" customHeight="false" outlineLevel="0" collapsed="false">
      <c r="A20" s="93" t="n">
        <v>2020</v>
      </c>
      <c r="B20" s="93" t="n">
        <v>11</v>
      </c>
      <c r="C20" s="129" t="s">
        <v>152</v>
      </c>
      <c r="D20" s="128" t="s">
        <v>153</v>
      </c>
      <c r="E20" s="128" t="s">
        <v>119</v>
      </c>
      <c r="F20" s="130" t="s">
        <v>154</v>
      </c>
      <c r="G20" s="130"/>
      <c r="H20" s="131" t="n">
        <v>1156.87</v>
      </c>
      <c r="I20" s="131" t="n">
        <v>208.62</v>
      </c>
      <c r="J20" s="130" t="s">
        <v>155</v>
      </c>
      <c r="K20" s="130" t="s">
        <v>156</v>
      </c>
      <c r="L20" s="128" t="s">
        <v>157</v>
      </c>
      <c r="M20" s="131" t="n">
        <f aca="false">IF(P20="SI",0,H20)</f>
        <v>1156.87</v>
      </c>
      <c r="N20" s="131" t="n">
        <f aca="false">IF(P20="SI",0,I20)</f>
        <v>208.62</v>
      </c>
      <c r="O20" s="131" t="n">
        <f aca="false">M20-N20</f>
        <v>948.25</v>
      </c>
      <c r="P20" s="93" t="s">
        <v>125</v>
      </c>
    </row>
    <row r="21" customFormat="false" ht="15" hidden="false" customHeight="false" outlineLevel="0" collapsed="false">
      <c r="A21" s="93" t="n">
        <v>2020</v>
      </c>
      <c r="B21" s="93" t="n">
        <v>12</v>
      </c>
      <c r="C21" s="129" t="s">
        <v>158</v>
      </c>
      <c r="D21" s="128" t="s">
        <v>153</v>
      </c>
      <c r="E21" s="128" t="s">
        <v>119</v>
      </c>
      <c r="F21" s="130" t="s">
        <v>159</v>
      </c>
      <c r="G21" s="130"/>
      <c r="H21" s="131" t="n">
        <v>11.68</v>
      </c>
      <c r="I21" s="131" t="n">
        <v>2.11</v>
      </c>
      <c r="J21" s="130" t="s">
        <v>155</v>
      </c>
      <c r="K21" s="130" t="s">
        <v>156</v>
      </c>
      <c r="L21" s="128" t="s">
        <v>157</v>
      </c>
      <c r="M21" s="131" t="n">
        <f aca="false">IF(P21="SI",0,H21)</f>
        <v>11.68</v>
      </c>
      <c r="N21" s="131" t="n">
        <f aca="false">IF(P21="SI",0,I21)</f>
        <v>2.11</v>
      </c>
      <c r="O21" s="131" t="n">
        <f aca="false">M21-N21</f>
        <v>9.57</v>
      </c>
      <c r="P21" s="93" t="s">
        <v>125</v>
      </c>
    </row>
    <row r="22" customFormat="false" ht="15" hidden="false" customHeight="false" outlineLevel="0" collapsed="false">
      <c r="A22" s="93" t="n">
        <v>2020</v>
      </c>
      <c r="B22" s="93" t="n">
        <v>13</v>
      </c>
      <c r="C22" s="129" t="s">
        <v>160</v>
      </c>
      <c r="D22" s="128" t="s">
        <v>153</v>
      </c>
      <c r="E22" s="128" t="s">
        <v>119</v>
      </c>
      <c r="F22" s="130" t="s">
        <v>161</v>
      </c>
      <c r="G22" s="130"/>
      <c r="H22" s="131" t="n">
        <v>25.05</v>
      </c>
      <c r="I22" s="131" t="n">
        <v>3.33</v>
      </c>
      <c r="J22" s="130" t="s">
        <v>155</v>
      </c>
      <c r="K22" s="130" t="s">
        <v>156</v>
      </c>
      <c r="L22" s="128" t="s">
        <v>157</v>
      </c>
      <c r="M22" s="131" t="n">
        <f aca="false">IF(P22="SI",0,H22)</f>
        <v>25.05</v>
      </c>
      <c r="N22" s="131" t="n">
        <f aca="false">IF(P22="SI",0,I22)</f>
        <v>3.33</v>
      </c>
      <c r="O22" s="131" t="n">
        <f aca="false">M22-N22</f>
        <v>21.72</v>
      </c>
      <c r="P22" s="93" t="s">
        <v>125</v>
      </c>
    </row>
    <row r="23" customFormat="false" ht="15" hidden="false" customHeight="false" outlineLevel="0" collapsed="false">
      <c r="A23" s="93" t="n">
        <v>2020</v>
      </c>
      <c r="B23" s="93" t="n">
        <v>14</v>
      </c>
      <c r="C23" s="129" t="s">
        <v>162</v>
      </c>
      <c r="D23" s="128" t="s">
        <v>163</v>
      </c>
      <c r="E23" s="128" t="s">
        <v>119</v>
      </c>
      <c r="F23" s="130" t="s">
        <v>164</v>
      </c>
      <c r="G23" s="130"/>
      <c r="H23" s="131" t="n">
        <v>22.03</v>
      </c>
      <c r="I23" s="131" t="n">
        <v>2</v>
      </c>
      <c r="J23" s="130" t="s">
        <v>165</v>
      </c>
      <c r="K23" s="130" t="s">
        <v>166</v>
      </c>
      <c r="L23" s="128" t="s">
        <v>167</v>
      </c>
      <c r="M23" s="131" t="n">
        <f aca="false">IF(P23="SI",0,H23)</f>
        <v>22.03</v>
      </c>
      <c r="N23" s="131" t="n">
        <f aca="false">IF(P23="SI",0,I23)</f>
        <v>2</v>
      </c>
      <c r="O23" s="131" t="n">
        <f aca="false">M23-N23</f>
        <v>20.03</v>
      </c>
      <c r="P23" s="93" t="s">
        <v>125</v>
      </c>
    </row>
    <row r="24" customFormat="false" ht="15" hidden="false" customHeight="false" outlineLevel="0" collapsed="false">
      <c r="A24" s="93" t="n">
        <v>2020</v>
      </c>
      <c r="B24" s="93" t="n">
        <v>15</v>
      </c>
      <c r="C24" s="129" t="s">
        <v>168</v>
      </c>
      <c r="D24" s="128" t="s">
        <v>163</v>
      </c>
      <c r="E24" s="128" t="s">
        <v>119</v>
      </c>
      <c r="F24" s="130" t="s">
        <v>169</v>
      </c>
      <c r="G24" s="130"/>
      <c r="H24" s="131" t="n">
        <v>90.5</v>
      </c>
      <c r="I24" s="131" t="n">
        <v>8.23</v>
      </c>
      <c r="J24" s="130" t="s">
        <v>165</v>
      </c>
      <c r="K24" s="130" t="s">
        <v>166</v>
      </c>
      <c r="L24" s="128" t="s">
        <v>170</v>
      </c>
      <c r="M24" s="131" t="n">
        <f aca="false">IF(P24="SI",0,H24)</f>
        <v>90.5</v>
      </c>
      <c r="N24" s="131" t="n">
        <f aca="false">IF(P24="SI",0,I24)</f>
        <v>8.23</v>
      </c>
      <c r="O24" s="131" t="n">
        <f aca="false">M24-N24</f>
        <v>82.27</v>
      </c>
      <c r="P24" s="93" t="s">
        <v>125</v>
      </c>
    </row>
    <row r="25" customFormat="false" ht="15" hidden="false" customHeight="false" outlineLevel="0" collapsed="false">
      <c r="A25" s="93" t="n">
        <v>2020</v>
      </c>
      <c r="B25" s="93" t="n">
        <v>16</v>
      </c>
      <c r="C25" s="129" t="s">
        <v>171</v>
      </c>
      <c r="D25" s="128" t="s">
        <v>172</v>
      </c>
      <c r="E25" s="128" t="s">
        <v>119</v>
      </c>
      <c r="F25" s="130" t="s">
        <v>173</v>
      </c>
      <c r="G25" s="130" t="s">
        <v>174</v>
      </c>
      <c r="H25" s="131" t="n">
        <v>805.2</v>
      </c>
      <c r="I25" s="131" t="n">
        <v>145.2</v>
      </c>
      <c r="J25" s="130" t="s">
        <v>175</v>
      </c>
      <c r="K25" s="130" t="s">
        <v>176</v>
      </c>
      <c r="L25" s="128" t="s">
        <v>177</v>
      </c>
      <c r="M25" s="131" t="n">
        <f aca="false">IF(P25="SI",0,H25)</f>
        <v>805.2</v>
      </c>
      <c r="N25" s="131" t="n">
        <f aca="false">IF(P25="SI",0,I25)</f>
        <v>145.2</v>
      </c>
      <c r="O25" s="131" t="n">
        <f aca="false">M25-N25</f>
        <v>660</v>
      </c>
      <c r="P25" s="93" t="s">
        <v>125</v>
      </c>
    </row>
    <row r="26" customFormat="false" ht="15" hidden="false" customHeight="false" outlineLevel="0" collapsed="false">
      <c r="A26" s="93" t="n">
        <v>2020</v>
      </c>
      <c r="B26" s="93" t="n">
        <v>18</v>
      </c>
      <c r="C26" s="129" t="s">
        <v>178</v>
      </c>
      <c r="D26" s="128" t="s">
        <v>179</v>
      </c>
      <c r="E26" s="128" t="s">
        <v>119</v>
      </c>
      <c r="F26" s="130" t="s">
        <v>180</v>
      </c>
      <c r="G26" s="130" t="s">
        <v>181</v>
      </c>
      <c r="H26" s="131" t="n">
        <v>308.88</v>
      </c>
      <c r="I26" s="131" t="n">
        <v>11.88</v>
      </c>
      <c r="J26" s="130" t="s">
        <v>122</v>
      </c>
      <c r="K26" s="130" t="s">
        <v>123</v>
      </c>
      <c r="L26" s="128" t="s">
        <v>182</v>
      </c>
      <c r="M26" s="131" t="n">
        <f aca="false">IF(P26="SI",0,H26)</f>
        <v>308.88</v>
      </c>
      <c r="N26" s="131" t="n">
        <f aca="false">IF(P26="SI",0,I26)</f>
        <v>11.88</v>
      </c>
      <c r="O26" s="131" t="n">
        <f aca="false">M26-N26</f>
        <v>297</v>
      </c>
      <c r="P26" s="93" t="s">
        <v>125</v>
      </c>
    </row>
    <row r="27" customFormat="false" ht="15" hidden="false" customHeight="false" outlineLevel="0" collapsed="false">
      <c r="A27" s="93" t="n">
        <v>2020</v>
      </c>
      <c r="B27" s="93" t="n">
        <v>19</v>
      </c>
      <c r="C27" s="129" t="s">
        <v>183</v>
      </c>
      <c r="D27" s="128" t="s">
        <v>179</v>
      </c>
      <c r="E27" s="128" t="s">
        <v>119</v>
      </c>
      <c r="F27" s="130" t="s">
        <v>184</v>
      </c>
      <c r="G27" s="130"/>
      <c r="H27" s="131" t="n">
        <v>141.35</v>
      </c>
      <c r="I27" s="131" t="n">
        <v>25.49</v>
      </c>
      <c r="J27" s="130" t="s">
        <v>185</v>
      </c>
      <c r="K27" s="130" t="s">
        <v>186</v>
      </c>
      <c r="L27" s="128" t="s">
        <v>187</v>
      </c>
      <c r="M27" s="131" t="n">
        <f aca="false">IF(P27="SI",0,H27)</f>
        <v>141.35</v>
      </c>
      <c r="N27" s="131" t="n">
        <f aca="false">IF(P27="SI",0,I27)</f>
        <v>25.49</v>
      </c>
      <c r="O27" s="131" t="n">
        <f aca="false">M27-N27</f>
        <v>115.86</v>
      </c>
      <c r="P27" s="93" t="s">
        <v>125</v>
      </c>
    </row>
    <row r="28" customFormat="false" ht="15" hidden="false" customHeight="false" outlineLevel="0" collapsed="false">
      <c r="A28" s="93" t="n">
        <v>2020</v>
      </c>
      <c r="B28" s="93" t="n">
        <v>20</v>
      </c>
      <c r="C28" s="129" t="s">
        <v>188</v>
      </c>
      <c r="D28" s="128" t="s">
        <v>189</v>
      </c>
      <c r="E28" s="128" t="s">
        <v>119</v>
      </c>
      <c r="F28" s="130" t="s">
        <v>184</v>
      </c>
      <c r="G28" s="130" t="s">
        <v>190</v>
      </c>
      <c r="H28" s="131" t="n">
        <v>222.65</v>
      </c>
      <c r="I28" s="131" t="n">
        <v>40.15</v>
      </c>
      <c r="J28" s="130" t="s">
        <v>191</v>
      </c>
      <c r="K28" s="130" t="s">
        <v>192</v>
      </c>
      <c r="L28" s="128" t="s">
        <v>182</v>
      </c>
      <c r="M28" s="131" t="n">
        <f aca="false">IF(P28="SI",0,H28)</f>
        <v>222.65</v>
      </c>
      <c r="N28" s="131" t="n">
        <f aca="false">IF(P28="SI",0,I28)</f>
        <v>40.15</v>
      </c>
      <c r="O28" s="131" t="n">
        <f aca="false">M28-N28</f>
        <v>182.5</v>
      </c>
      <c r="P28" s="93" t="s">
        <v>125</v>
      </c>
    </row>
    <row r="29" customFormat="false" ht="15" hidden="false" customHeight="false" outlineLevel="0" collapsed="false">
      <c r="A29" s="93" t="n">
        <v>2020</v>
      </c>
      <c r="B29" s="93" t="n">
        <v>21</v>
      </c>
      <c r="C29" s="129" t="s">
        <v>193</v>
      </c>
      <c r="D29" s="128" t="s">
        <v>118</v>
      </c>
      <c r="E29" s="128" t="s">
        <v>119</v>
      </c>
      <c r="F29" s="130" t="s">
        <v>184</v>
      </c>
      <c r="G29" s="130" t="s">
        <v>194</v>
      </c>
      <c r="H29" s="131" t="n">
        <v>114.33</v>
      </c>
      <c r="I29" s="131" t="n">
        <v>20.62</v>
      </c>
      <c r="J29" s="130" t="s">
        <v>195</v>
      </c>
      <c r="K29" s="130" t="s">
        <v>196</v>
      </c>
      <c r="L29" s="128" t="s">
        <v>124</v>
      </c>
      <c r="M29" s="131" t="n">
        <f aca="false">IF(P29="SI",0,H29)</f>
        <v>114.33</v>
      </c>
      <c r="N29" s="131" t="n">
        <f aca="false">IF(P29="SI",0,I29)</f>
        <v>20.62</v>
      </c>
      <c r="O29" s="131" t="n">
        <f aca="false">M29-N29</f>
        <v>93.71</v>
      </c>
      <c r="P29" s="93" t="s">
        <v>125</v>
      </c>
    </row>
    <row r="30" customFormat="false" ht="15" hidden="false" customHeight="false" outlineLevel="0" collapsed="false">
      <c r="A30" s="93" t="n">
        <v>2020</v>
      </c>
      <c r="B30" s="93" t="n">
        <v>22</v>
      </c>
      <c r="C30" s="129" t="s">
        <v>197</v>
      </c>
      <c r="D30" s="128" t="s">
        <v>131</v>
      </c>
      <c r="E30" s="128" t="s">
        <v>119</v>
      </c>
      <c r="F30" s="130" t="s">
        <v>184</v>
      </c>
      <c r="G30" s="130" t="s">
        <v>194</v>
      </c>
      <c r="H30" s="131" t="n">
        <v>88.52</v>
      </c>
      <c r="I30" s="131" t="n">
        <v>15.96</v>
      </c>
      <c r="J30" s="130" t="s">
        <v>195</v>
      </c>
      <c r="K30" s="130" t="s">
        <v>196</v>
      </c>
      <c r="L30" s="128" t="s">
        <v>140</v>
      </c>
      <c r="M30" s="131" t="n">
        <f aca="false">IF(P30="SI",0,H30)</f>
        <v>88.52</v>
      </c>
      <c r="N30" s="131" t="n">
        <f aca="false">IF(P30="SI",0,I30)</f>
        <v>15.96</v>
      </c>
      <c r="O30" s="131" t="n">
        <f aca="false">M30-N30</f>
        <v>72.56</v>
      </c>
      <c r="P30" s="93" t="s">
        <v>125</v>
      </c>
    </row>
    <row r="31" customFormat="false" ht="15" hidden="false" customHeight="false" outlineLevel="0" collapsed="false">
      <c r="A31" s="93" t="n">
        <v>2020</v>
      </c>
      <c r="B31" s="93" t="n">
        <v>23</v>
      </c>
      <c r="C31" s="129" t="s">
        <v>198</v>
      </c>
      <c r="D31" s="128" t="s">
        <v>199</v>
      </c>
      <c r="E31" s="128" t="s">
        <v>119</v>
      </c>
      <c r="F31" s="130" t="s">
        <v>200</v>
      </c>
      <c r="G31" s="130" t="s">
        <v>201</v>
      </c>
      <c r="H31" s="131" t="n">
        <v>445.92</v>
      </c>
      <c r="I31" s="131" t="n">
        <v>80.41</v>
      </c>
      <c r="J31" s="130" t="s">
        <v>202</v>
      </c>
      <c r="K31" s="130" t="s">
        <v>203</v>
      </c>
      <c r="L31" s="128" t="s">
        <v>204</v>
      </c>
      <c r="M31" s="131" t="n">
        <f aca="false">IF(P31="SI",0,H31)</f>
        <v>445.92</v>
      </c>
      <c r="N31" s="131" t="n">
        <f aca="false">IF(P31="SI",0,I31)</f>
        <v>80.41</v>
      </c>
      <c r="O31" s="131" t="n">
        <f aca="false">M31-N31</f>
        <v>365.51</v>
      </c>
      <c r="P31" s="93" t="s">
        <v>125</v>
      </c>
    </row>
    <row r="32" customFormat="false" ht="15" hidden="false" customHeight="false" outlineLevel="0" collapsed="false">
      <c r="A32" s="93" t="n">
        <v>2020</v>
      </c>
      <c r="B32" s="93" t="n">
        <v>24</v>
      </c>
      <c r="C32" s="129" t="s">
        <v>205</v>
      </c>
      <c r="D32" s="128" t="s">
        <v>206</v>
      </c>
      <c r="E32" s="128" t="s">
        <v>119</v>
      </c>
      <c r="F32" s="130" t="s">
        <v>207</v>
      </c>
      <c r="G32" s="130" t="s">
        <v>208</v>
      </c>
      <c r="H32" s="131" t="n">
        <v>37.15</v>
      </c>
      <c r="I32" s="131" t="n">
        <v>6.7</v>
      </c>
      <c r="J32" s="130" t="s">
        <v>209</v>
      </c>
      <c r="K32" s="130" t="s">
        <v>210</v>
      </c>
      <c r="L32" s="128" t="s">
        <v>211</v>
      </c>
      <c r="M32" s="131" t="n">
        <f aca="false">IF(P32="SI",0,H32)</f>
        <v>37.15</v>
      </c>
      <c r="N32" s="131" t="n">
        <f aca="false">IF(P32="SI",0,I32)</f>
        <v>6.7</v>
      </c>
      <c r="O32" s="131" t="n">
        <f aca="false">M32-N32</f>
        <v>30.45</v>
      </c>
      <c r="P32" s="93" t="s">
        <v>125</v>
      </c>
    </row>
    <row r="33" customFormat="false" ht="15" hidden="false" customHeight="false" outlineLevel="0" collapsed="false">
      <c r="A33" s="93" t="n">
        <v>2020</v>
      </c>
      <c r="B33" s="93" t="n">
        <v>25</v>
      </c>
      <c r="C33" s="129" t="s">
        <v>212</v>
      </c>
      <c r="D33" s="128" t="s">
        <v>213</v>
      </c>
      <c r="E33" s="128" t="s">
        <v>119</v>
      </c>
      <c r="F33" s="130" t="s">
        <v>214</v>
      </c>
      <c r="G33" s="130"/>
      <c r="H33" s="131" t="n">
        <v>175.35</v>
      </c>
      <c r="I33" s="131" t="n">
        <v>31.62</v>
      </c>
      <c r="J33" s="130" t="s">
        <v>149</v>
      </c>
      <c r="K33" s="130" t="s">
        <v>150</v>
      </c>
      <c r="L33" s="128" t="s">
        <v>211</v>
      </c>
      <c r="M33" s="131" t="n">
        <f aca="false">IF(P33="SI",0,H33)</f>
        <v>175.35</v>
      </c>
      <c r="N33" s="131" t="n">
        <f aca="false">IF(P33="SI",0,I33)</f>
        <v>31.62</v>
      </c>
      <c r="O33" s="131" t="n">
        <f aca="false">M33-N33</f>
        <v>143.73</v>
      </c>
      <c r="P33" s="93" t="s">
        <v>125</v>
      </c>
    </row>
    <row r="34" customFormat="false" ht="15" hidden="false" customHeight="false" outlineLevel="0" collapsed="false">
      <c r="A34" s="93" t="n">
        <v>2020</v>
      </c>
      <c r="B34" s="93" t="n">
        <v>26</v>
      </c>
      <c r="C34" s="129" t="s">
        <v>215</v>
      </c>
      <c r="D34" s="128" t="s">
        <v>213</v>
      </c>
      <c r="E34" s="128" t="s">
        <v>119</v>
      </c>
      <c r="F34" s="130" t="s">
        <v>216</v>
      </c>
      <c r="G34" s="130"/>
      <c r="H34" s="131" t="n">
        <v>437.14</v>
      </c>
      <c r="I34" s="131" t="n">
        <v>78.83</v>
      </c>
      <c r="J34" s="130" t="s">
        <v>149</v>
      </c>
      <c r="K34" s="130" t="s">
        <v>150</v>
      </c>
      <c r="L34" s="128" t="s">
        <v>213</v>
      </c>
      <c r="M34" s="131" t="n">
        <f aca="false">IF(P34="SI",0,H34)</f>
        <v>437.14</v>
      </c>
      <c r="N34" s="131" t="n">
        <f aca="false">IF(P34="SI",0,I34)</f>
        <v>78.83</v>
      </c>
      <c r="O34" s="131" t="n">
        <f aca="false">M34-N34</f>
        <v>358.31</v>
      </c>
      <c r="P34" s="93" t="s">
        <v>125</v>
      </c>
    </row>
    <row r="35" customFormat="false" ht="15" hidden="false" customHeight="false" outlineLevel="0" collapsed="false">
      <c r="A35" s="93" t="n">
        <v>2020</v>
      </c>
      <c r="B35" s="93" t="n">
        <v>27</v>
      </c>
      <c r="C35" s="129" t="s">
        <v>217</v>
      </c>
      <c r="D35" s="128" t="s">
        <v>218</v>
      </c>
      <c r="E35" s="128" t="s">
        <v>119</v>
      </c>
      <c r="F35" s="130" t="s">
        <v>219</v>
      </c>
      <c r="G35" s="130"/>
      <c r="H35" s="131" t="n">
        <v>1156.02</v>
      </c>
      <c r="I35" s="131" t="n">
        <v>168.16</v>
      </c>
      <c r="J35" s="130" t="s">
        <v>155</v>
      </c>
      <c r="K35" s="130" t="s">
        <v>156</v>
      </c>
      <c r="L35" s="128" t="s">
        <v>220</v>
      </c>
      <c r="M35" s="131" t="n">
        <f aca="false">IF(P35="SI",0,H35)</f>
        <v>1156.02</v>
      </c>
      <c r="N35" s="131" t="n">
        <f aca="false">IF(P35="SI",0,I35)</f>
        <v>168.16</v>
      </c>
      <c r="O35" s="131" t="n">
        <f aca="false">M35-N35</f>
        <v>987.86</v>
      </c>
      <c r="P35" s="93" t="s">
        <v>125</v>
      </c>
    </row>
    <row r="36" customFormat="false" ht="15" hidden="false" customHeight="false" outlineLevel="0" collapsed="false">
      <c r="A36" s="93" t="n">
        <v>2020</v>
      </c>
      <c r="B36" s="93" t="n">
        <v>28</v>
      </c>
      <c r="C36" s="129" t="s">
        <v>221</v>
      </c>
      <c r="D36" s="128" t="s">
        <v>218</v>
      </c>
      <c r="E36" s="128" t="s">
        <v>119</v>
      </c>
      <c r="F36" s="130" t="s">
        <v>222</v>
      </c>
      <c r="G36" s="130"/>
      <c r="H36" s="131" t="n">
        <v>12.44</v>
      </c>
      <c r="I36" s="131" t="n">
        <v>2.24</v>
      </c>
      <c r="J36" s="130" t="s">
        <v>155</v>
      </c>
      <c r="K36" s="130" t="s">
        <v>156</v>
      </c>
      <c r="L36" s="128" t="s">
        <v>220</v>
      </c>
      <c r="M36" s="131" t="n">
        <f aca="false">IF(P36="SI",0,H36)</f>
        <v>12.44</v>
      </c>
      <c r="N36" s="131" t="n">
        <f aca="false">IF(P36="SI",0,I36)</f>
        <v>2.24</v>
      </c>
      <c r="O36" s="131" t="n">
        <f aca="false">M36-N36</f>
        <v>10.2</v>
      </c>
      <c r="P36" s="93" t="s">
        <v>125</v>
      </c>
    </row>
    <row r="37" customFormat="false" ht="15" hidden="false" customHeight="false" outlineLevel="0" collapsed="false">
      <c r="A37" s="93" t="n">
        <v>2020</v>
      </c>
      <c r="B37" s="93" t="n">
        <v>29</v>
      </c>
      <c r="C37" s="129" t="s">
        <v>223</v>
      </c>
      <c r="D37" s="128" t="s">
        <v>218</v>
      </c>
      <c r="E37" s="128" t="s">
        <v>119</v>
      </c>
      <c r="F37" s="130" t="s">
        <v>224</v>
      </c>
      <c r="G37" s="130"/>
      <c r="H37" s="131" t="n">
        <v>25.66</v>
      </c>
      <c r="I37" s="131" t="n">
        <v>3.44</v>
      </c>
      <c r="J37" s="130" t="s">
        <v>155</v>
      </c>
      <c r="K37" s="130" t="s">
        <v>156</v>
      </c>
      <c r="L37" s="128" t="s">
        <v>220</v>
      </c>
      <c r="M37" s="131" t="n">
        <f aca="false">IF(P37="SI",0,H37)</f>
        <v>25.66</v>
      </c>
      <c r="N37" s="131" t="n">
        <f aca="false">IF(P37="SI",0,I37)</f>
        <v>3.44</v>
      </c>
      <c r="O37" s="131" t="n">
        <f aca="false">M37-N37</f>
        <v>22.22</v>
      </c>
      <c r="P37" s="93" t="s">
        <v>125</v>
      </c>
    </row>
    <row r="38" customFormat="false" ht="15" hidden="false" customHeight="false" outlineLevel="0" collapsed="false">
      <c r="A38" s="93" t="n">
        <v>2020</v>
      </c>
      <c r="B38" s="93" t="n">
        <v>30</v>
      </c>
      <c r="C38" s="129" t="s">
        <v>225</v>
      </c>
      <c r="D38" s="128" t="s">
        <v>226</v>
      </c>
      <c r="E38" s="128" t="s">
        <v>119</v>
      </c>
      <c r="F38" s="130" t="s">
        <v>227</v>
      </c>
      <c r="G38" s="130"/>
      <c r="H38" s="131" t="n">
        <v>55.1</v>
      </c>
      <c r="I38" s="131" t="n">
        <v>5.01</v>
      </c>
      <c r="J38" s="130" t="s">
        <v>165</v>
      </c>
      <c r="K38" s="130" t="s">
        <v>166</v>
      </c>
      <c r="L38" s="128" t="s">
        <v>228</v>
      </c>
      <c r="M38" s="131" t="n">
        <f aca="false">IF(P38="SI",0,H38)</f>
        <v>55.1</v>
      </c>
      <c r="N38" s="131" t="n">
        <f aca="false">IF(P38="SI",0,I38)</f>
        <v>5.01</v>
      </c>
      <c r="O38" s="131" t="n">
        <f aca="false">M38-N38</f>
        <v>50.09</v>
      </c>
      <c r="P38" s="93" t="s">
        <v>125</v>
      </c>
    </row>
    <row r="39" customFormat="false" ht="15" hidden="false" customHeight="false" outlineLevel="0" collapsed="false">
      <c r="A39" s="93" t="n">
        <v>2020</v>
      </c>
      <c r="B39" s="93" t="n">
        <v>31</v>
      </c>
      <c r="C39" s="129" t="s">
        <v>229</v>
      </c>
      <c r="D39" s="128" t="s">
        <v>230</v>
      </c>
      <c r="E39" s="128" t="s">
        <v>119</v>
      </c>
      <c r="F39" s="130" t="s">
        <v>231</v>
      </c>
      <c r="G39" s="130" t="s">
        <v>232</v>
      </c>
      <c r="H39" s="131" t="n">
        <v>97.3</v>
      </c>
      <c r="I39" s="131" t="n">
        <v>17.55</v>
      </c>
      <c r="J39" s="130" t="s">
        <v>209</v>
      </c>
      <c r="K39" s="130" t="s">
        <v>210</v>
      </c>
      <c r="L39" s="128" t="s">
        <v>233</v>
      </c>
      <c r="M39" s="131" t="n">
        <f aca="false">IF(P39="SI",0,H39)</f>
        <v>97.3</v>
      </c>
      <c r="N39" s="131" t="n">
        <f aca="false">IF(P39="SI",0,I39)</f>
        <v>17.55</v>
      </c>
      <c r="O39" s="131" t="n">
        <f aca="false">M39-N39</f>
        <v>79.75</v>
      </c>
      <c r="P39" s="93" t="s">
        <v>125</v>
      </c>
    </row>
    <row r="40" customFormat="false" ht="15" hidden="false" customHeight="false" outlineLevel="0" collapsed="false">
      <c r="A40" s="93" t="n">
        <v>2020</v>
      </c>
      <c r="B40" s="93" t="n">
        <v>32</v>
      </c>
      <c r="C40" s="129" t="s">
        <v>234</v>
      </c>
      <c r="D40" s="128" t="s">
        <v>235</v>
      </c>
      <c r="E40" s="128" t="s">
        <v>119</v>
      </c>
      <c r="F40" s="130" t="s">
        <v>236</v>
      </c>
      <c r="G40" s="130" t="s">
        <v>237</v>
      </c>
      <c r="H40" s="131" t="n">
        <v>97.6</v>
      </c>
      <c r="I40" s="131" t="n">
        <v>17.6</v>
      </c>
      <c r="J40" s="130" t="s">
        <v>191</v>
      </c>
      <c r="K40" s="130" t="s">
        <v>192</v>
      </c>
      <c r="L40" s="128" t="s">
        <v>228</v>
      </c>
      <c r="M40" s="131" t="n">
        <f aca="false">IF(P40="SI",0,H40)</f>
        <v>97.6</v>
      </c>
      <c r="N40" s="131" t="n">
        <f aca="false">IF(P40="SI",0,I40)</f>
        <v>17.6</v>
      </c>
      <c r="O40" s="131" t="n">
        <f aca="false">M40-N40</f>
        <v>80</v>
      </c>
      <c r="P40" s="93" t="s">
        <v>125</v>
      </c>
    </row>
    <row r="41" customFormat="false" ht="15" hidden="false" customHeight="false" outlineLevel="0" collapsed="false">
      <c r="A41" s="93" t="n">
        <v>2020</v>
      </c>
      <c r="B41" s="93" t="n">
        <v>33</v>
      </c>
      <c r="C41" s="129" t="s">
        <v>238</v>
      </c>
      <c r="D41" s="128" t="s">
        <v>239</v>
      </c>
      <c r="E41" s="128" t="s">
        <v>119</v>
      </c>
      <c r="F41" s="130" t="s">
        <v>240</v>
      </c>
      <c r="G41" s="130"/>
      <c r="H41" s="131" t="n">
        <v>49</v>
      </c>
      <c r="I41" s="131" t="n">
        <v>0</v>
      </c>
      <c r="J41" s="130" t="s">
        <v>241</v>
      </c>
      <c r="K41" s="130" t="s">
        <v>242</v>
      </c>
      <c r="L41" s="128" t="s">
        <v>239</v>
      </c>
      <c r="M41" s="131" t="n">
        <f aca="false">IF(P41="SI",0,H41)</f>
        <v>49</v>
      </c>
      <c r="N41" s="131" t="n">
        <f aca="false">IF(P41="SI",0,I41)</f>
        <v>0</v>
      </c>
      <c r="O41" s="131" t="n">
        <f aca="false">M41-N41</f>
        <v>49</v>
      </c>
      <c r="P41" s="93" t="s">
        <v>125</v>
      </c>
    </row>
    <row r="42" customFormat="false" ht="15" hidden="false" customHeight="false" outlineLevel="0" collapsed="false">
      <c r="A42" s="93" t="n">
        <v>2020</v>
      </c>
      <c r="B42" s="93" t="n">
        <v>34</v>
      </c>
      <c r="C42" s="129" t="s">
        <v>243</v>
      </c>
      <c r="D42" s="128" t="s">
        <v>220</v>
      </c>
      <c r="E42" s="128" t="s">
        <v>119</v>
      </c>
      <c r="F42" s="130" t="s">
        <v>244</v>
      </c>
      <c r="G42" s="130"/>
      <c r="H42" s="131" t="n">
        <v>1757.6</v>
      </c>
      <c r="I42" s="131" t="n">
        <v>0</v>
      </c>
      <c r="J42" s="130" t="s">
        <v>245</v>
      </c>
      <c r="K42" s="130" t="s">
        <v>246</v>
      </c>
      <c r="L42" s="128" t="s">
        <v>247</v>
      </c>
      <c r="M42" s="131" t="n">
        <f aca="false">IF(P42="SI",0,H42)</f>
        <v>1757.6</v>
      </c>
      <c r="N42" s="131" t="n">
        <f aca="false">IF(P42="SI",0,I42)</f>
        <v>0</v>
      </c>
      <c r="O42" s="131" t="n">
        <f aca="false">M42-N42</f>
        <v>1757.6</v>
      </c>
      <c r="P42" s="93" t="s">
        <v>125</v>
      </c>
    </row>
    <row r="43" customFormat="false" ht="48" hidden="false" customHeight="false" outlineLevel="0" collapsed="false">
      <c r="A43" s="93" t="n">
        <v>2020</v>
      </c>
      <c r="B43" s="93" t="n">
        <v>35</v>
      </c>
      <c r="C43" s="129" t="s">
        <v>248</v>
      </c>
      <c r="D43" s="128" t="s">
        <v>249</v>
      </c>
      <c r="E43" s="128" t="s">
        <v>119</v>
      </c>
      <c r="F43" s="237" t="s">
        <v>250</v>
      </c>
      <c r="G43" s="130" t="s">
        <v>251</v>
      </c>
      <c r="H43" s="131" t="n">
        <v>3074.56</v>
      </c>
      <c r="I43" s="131" t="n">
        <v>554.43</v>
      </c>
      <c r="J43" s="130" t="s">
        <v>252</v>
      </c>
      <c r="K43" s="130"/>
      <c r="L43" s="128" t="s">
        <v>253</v>
      </c>
      <c r="M43" s="131" t="n">
        <f aca="false">IF(P43="SI",0,H43)</f>
        <v>3074.56</v>
      </c>
      <c r="N43" s="131" t="n">
        <f aca="false">IF(P43="SI",0,I43)</f>
        <v>554.43</v>
      </c>
      <c r="O43" s="131" t="n">
        <f aca="false">M43-N43</f>
        <v>2520.13</v>
      </c>
      <c r="P43" s="93" t="s">
        <v>125</v>
      </c>
    </row>
    <row r="44" customFormat="false" ht="60" hidden="false" customHeight="false" outlineLevel="0" collapsed="false">
      <c r="A44" s="93" t="n">
        <v>2020</v>
      </c>
      <c r="B44" s="93" t="n">
        <v>36</v>
      </c>
      <c r="C44" s="129" t="s">
        <v>254</v>
      </c>
      <c r="D44" s="128" t="s">
        <v>247</v>
      </c>
      <c r="E44" s="128" t="s">
        <v>119</v>
      </c>
      <c r="F44" s="237" t="s">
        <v>255</v>
      </c>
      <c r="G44" s="130" t="s">
        <v>256</v>
      </c>
      <c r="H44" s="131" t="n">
        <v>6348.84</v>
      </c>
      <c r="I44" s="131" t="n">
        <v>1144.87</v>
      </c>
      <c r="J44" s="130" t="s">
        <v>257</v>
      </c>
      <c r="K44" s="130" t="s">
        <v>258</v>
      </c>
      <c r="L44" s="128" t="s">
        <v>249</v>
      </c>
      <c r="M44" s="131" t="n">
        <f aca="false">IF(P44="SI",0,H44)</f>
        <v>6348.84</v>
      </c>
      <c r="N44" s="131" t="n">
        <f aca="false">IF(P44="SI",0,I44)</f>
        <v>1144.87</v>
      </c>
      <c r="O44" s="131" t="n">
        <f aca="false">M44-N44</f>
        <v>5203.97</v>
      </c>
      <c r="P44" s="93" t="s">
        <v>125</v>
      </c>
    </row>
    <row r="45" customFormat="false" ht="24" hidden="false" customHeight="false" outlineLevel="0" collapsed="false">
      <c r="A45" s="93" t="n">
        <v>2020</v>
      </c>
      <c r="B45" s="93" t="n">
        <v>37</v>
      </c>
      <c r="C45" s="129" t="s">
        <v>259</v>
      </c>
      <c r="D45" s="128" t="s">
        <v>260</v>
      </c>
      <c r="E45" s="128" t="s">
        <v>119</v>
      </c>
      <c r="F45" s="237" t="s">
        <v>261</v>
      </c>
      <c r="G45" s="130" t="s">
        <v>262</v>
      </c>
      <c r="H45" s="131" t="n">
        <v>120</v>
      </c>
      <c r="I45" s="131" t="n">
        <v>0</v>
      </c>
      <c r="J45" s="130" t="s">
        <v>263</v>
      </c>
      <c r="K45" s="130" t="s">
        <v>264</v>
      </c>
      <c r="L45" s="128" t="s">
        <v>265</v>
      </c>
      <c r="M45" s="131" t="n">
        <f aca="false">IF(P45="SI",0,H45)</f>
        <v>120</v>
      </c>
      <c r="N45" s="131" t="n">
        <f aca="false">IF(P45="SI",0,I45)</f>
        <v>0</v>
      </c>
      <c r="O45" s="131" t="n">
        <f aca="false">M45-N45</f>
        <v>120</v>
      </c>
      <c r="P45" s="93" t="s">
        <v>125</v>
      </c>
    </row>
    <row r="46" customFormat="false" ht="24" hidden="false" customHeight="false" outlineLevel="0" collapsed="false">
      <c r="A46" s="93" t="n">
        <v>2020</v>
      </c>
      <c r="B46" s="93" t="n">
        <v>38</v>
      </c>
      <c r="C46" s="129" t="s">
        <v>266</v>
      </c>
      <c r="D46" s="128" t="s">
        <v>267</v>
      </c>
      <c r="E46" s="128" t="s">
        <v>119</v>
      </c>
      <c r="F46" s="237" t="s">
        <v>268</v>
      </c>
      <c r="G46" s="130" t="s">
        <v>181</v>
      </c>
      <c r="H46" s="131" t="n">
        <v>374.4</v>
      </c>
      <c r="I46" s="131" t="n">
        <v>14.4</v>
      </c>
      <c r="J46" s="130" t="s">
        <v>122</v>
      </c>
      <c r="K46" s="130" t="s">
        <v>123</v>
      </c>
      <c r="L46" s="128" t="s">
        <v>269</v>
      </c>
      <c r="M46" s="131" t="n">
        <f aca="false">IF(P46="SI",0,H46)</f>
        <v>374.4</v>
      </c>
      <c r="N46" s="131" t="n">
        <f aca="false">IF(P46="SI",0,I46)</f>
        <v>14.4</v>
      </c>
      <c r="O46" s="131" t="n">
        <f aca="false">M46-N46</f>
        <v>360</v>
      </c>
      <c r="P46" s="93" t="s">
        <v>125</v>
      </c>
    </row>
    <row r="47" customFormat="false" ht="60" hidden="false" customHeight="false" outlineLevel="0" collapsed="false">
      <c r="A47" s="93" t="n">
        <v>2020</v>
      </c>
      <c r="B47" s="93" t="n">
        <v>39</v>
      </c>
      <c r="C47" s="129" t="s">
        <v>270</v>
      </c>
      <c r="D47" s="128" t="s">
        <v>271</v>
      </c>
      <c r="E47" s="128" t="s">
        <v>119</v>
      </c>
      <c r="F47" s="237" t="s">
        <v>272</v>
      </c>
      <c r="G47" s="130" t="s">
        <v>273</v>
      </c>
      <c r="H47" s="131" t="n">
        <v>168.6</v>
      </c>
      <c r="I47" s="131" t="n">
        <v>30.4</v>
      </c>
      <c r="J47" s="130" t="s">
        <v>274</v>
      </c>
      <c r="K47" s="130" t="s">
        <v>275</v>
      </c>
      <c r="L47" s="128" t="s">
        <v>239</v>
      </c>
      <c r="M47" s="131" t="n">
        <f aca="false">IF(P47="SI",0,H47)</f>
        <v>168.6</v>
      </c>
      <c r="N47" s="131" t="n">
        <f aca="false">IF(P47="SI",0,I47)</f>
        <v>30.4</v>
      </c>
      <c r="O47" s="131" t="n">
        <f aca="false">M47-N47</f>
        <v>138.2</v>
      </c>
      <c r="P47" s="93" t="s">
        <v>125</v>
      </c>
    </row>
    <row r="48" customFormat="false" ht="24" hidden="false" customHeight="false" outlineLevel="0" collapsed="false">
      <c r="A48" s="93" t="n">
        <v>2020</v>
      </c>
      <c r="B48" s="93" t="n">
        <v>40</v>
      </c>
      <c r="C48" s="129" t="s">
        <v>276</v>
      </c>
      <c r="D48" s="128" t="s">
        <v>277</v>
      </c>
      <c r="E48" s="128" t="s">
        <v>119</v>
      </c>
      <c r="F48" s="237" t="s">
        <v>278</v>
      </c>
      <c r="G48" s="130" t="s">
        <v>279</v>
      </c>
      <c r="H48" s="131" t="n">
        <v>180</v>
      </c>
      <c r="I48" s="131" t="n">
        <v>0</v>
      </c>
      <c r="J48" s="130" t="s">
        <v>280</v>
      </c>
      <c r="K48" s="130" t="s">
        <v>281</v>
      </c>
      <c r="L48" s="128" t="s">
        <v>282</v>
      </c>
      <c r="M48" s="131" t="n">
        <f aca="false">IF(P48="SI",0,H48)</f>
        <v>180</v>
      </c>
      <c r="N48" s="131" t="n">
        <f aca="false">IF(P48="SI",0,I48)</f>
        <v>0</v>
      </c>
      <c r="O48" s="131" t="n">
        <f aca="false">M48-N48</f>
        <v>180</v>
      </c>
      <c r="P48" s="93" t="s">
        <v>125</v>
      </c>
    </row>
    <row r="49" customFormat="false" ht="15" hidden="false" customHeight="false" outlineLevel="0" collapsed="false">
      <c r="A49" s="93" t="n">
        <v>2020</v>
      </c>
      <c r="B49" s="93" t="n">
        <v>41</v>
      </c>
      <c r="C49" s="129" t="s">
        <v>283</v>
      </c>
      <c r="D49" s="128" t="s">
        <v>277</v>
      </c>
      <c r="E49" s="128" t="s">
        <v>119</v>
      </c>
      <c r="F49" s="237" t="s">
        <v>284</v>
      </c>
      <c r="G49" s="130" t="s">
        <v>285</v>
      </c>
      <c r="H49" s="131" t="n">
        <v>229.36</v>
      </c>
      <c r="I49" s="131" t="n">
        <v>41.36</v>
      </c>
      <c r="J49" s="130" t="s">
        <v>138</v>
      </c>
      <c r="K49" s="130" t="s">
        <v>139</v>
      </c>
      <c r="L49" s="128" t="s">
        <v>282</v>
      </c>
      <c r="M49" s="131" t="n">
        <f aca="false">IF(P49="SI",0,H49)</f>
        <v>229.36</v>
      </c>
      <c r="N49" s="131" t="n">
        <f aca="false">IF(P49="SI",0,I49)</f>
        <v>41.36</v>
      </c>
      <c r="O49" s="131" t="n">
        <f aca="false">M49-N49</f>
        <v>188</v>
      </c>
      <c r="P49" s="93" t="s">
        <v>125</v>
      </c>
    </row>
    <row r="50" customFormat="false" ht="15" hidden="false" customHeight="false" outlineLevel="0" collapsed="false">
      <c r="A50" s="93" t="n">
        <v>2020</v>
      </c>
      <c r="B50" s="93" t="n">
        <v>42</v>
      </c>
      <c r="C50" s="129" t="s">
        <v>286</v>
      </c>
      <c r="D50" s="128" t="s">
        <v>287</v>
      </c>
      <c r="E50" s="128" t="s">
        <v>119</v>
      </c>
      <c r="F50" s="237" t="s">
        <v>288</v>
      </c>
      <c r="G50" s="130"/>
      <c r="H50" s="131" t="n">
        <v>127.49</v>
      </c>
      <c r="I50" s="131" t="n">
        <v>22.99</v>
      </c>
      <c r="J50" s="130" t="s">
        <v>149</v>
      </c>
      <c r="K50" s="130" t="s">
        <v>150</v>
      </c>
      <c r="L50" s="128" t="s">
        <v>289</v>
      </c>
      <c r="M50" s="131" t="n">
        <f aca="false">IF(P50="SI",0,H50)</f>
        <v>127.49</v>
      </c>
      <c r="N50" s="131" t="n">
        <f aca="false">IF(P50="SI",0,I50)</f>
        <v>22.99</v>
      </c>
      <c r="O50" s="131" t="n">
        <f aca="false">M50-N50</f>
        <v>104.5</v>
      </c>
      <c r="P50" s="93" t="s">
        <v>125</v>
      </c>
    </row>
    <row r="51" customFormat="false" ht="24" hidden="false" customHeight="false" outlineLevel="0" collapsed="false">
      <c r="A51" s="93" t="n">
        <v>2020</v>
      </c>
      <c r="B51" s="93" t="n">
        <v>43</v>
      </c>
      <c r="C51" s="129" t="s">
        <v>290</v>
      </c>
      <c r="D51" s="128" t="s">
        <v>287</v>
      </c>
      <c r="E51" s="128" t="s">
        <v>119</v>
      </c>
      <c r="F51" s="237" t="s">
        <v>291</v>
      </c>
      <c r="G51" s="130" t="s">
        <v>292</v>
      </c>
      <c r="H51" s="131" t="n">
        <v>1305.4</v>
      </c>
      <c r="I51" s="131" t="n">
        <v>235.4</v>
      </c>
      <c r="J51" s="130" t="s">
        <v>175</v>
      </c>
      <c r="K51" s="130" t="s">
        <v>176</v>
      </c>
      <c r="L51" s="128" t="s">
        <v>289</v>
      </c>
      <c r="M51" s="131" t="n">
        <f aca="false">IF(P51="SI",0,H51)</f>
        <v>1305.4</v>
      </c>
      <c r="N51" s="131" t="n">
        <f aca="false">IF(P51="SI",0,I51)</f>
        <v>235.4</v>
      </c>
      <c r="O51" s="131" t="n">
        <f aca="false">M51-N51</f>
        <v>1070</v>
      </c>
      <c r="P51" s="93" t="s">
        <v>125</v>
      </c>
    </row>
    <row r="52" customFormat="false" ht="15" hidden="false" customHeight="false" outlineLevel="0" collapsed="false">
      <c r="A52" s="93" t="n">
        <v>2020</v>
      </c>
      <c r="B52" s="93" t="n">
        <v>44</v>
      </c>
      <c r="C52" s="129" t="s">
        <v>293</v>
      </c>
      <c r="D52" s="128" t="s">
        <v>265</v>
      </c>
      <c r="E52" s="128" t="s">
        <v>119</v>
      </c>
      <c r="F52" s="237" t="s">
        <v>294</v>
      </c>
      <c r="G52" s="130"/>
      <c r="H52" s="131" t="n">
        <v>845.33</v>
      </c>
      <c r="I52" s="131" t="n">
        <v>152.44</v>
      </c>
      <c r="J52" s="130" t="s">
        <v>155</v>
      </c>
      <c r="K52" s="130" t="s">
        <v>156</v>
      </c>
      <c r="L52" s="128" t="s">
        <v>295</v>
      </c>
      <c r="M52" s="131" t="n">
        <f aca="false">IF(P52="SI",0,H52)</f>
        <v>845.33</v>
      </c>
      <c r="N52" s="131" t="n">
        <f aca="false">IF(P52="SI",0,I52)</f>
        <v>152.44</v>
      </c>
      <c r="O52" s="131" t="n">
        <f aca="false">M52-N52</f>
        <v>692.89</v>
      </c>
      <c r="P52" s="93" t="s">
        <v>125</v>
      </c>
    </row>
    <row r="53" customFormat="false" ht="15" hidden="false" customHeight="false" outlineLevel="0" collapsed="false">
      <c r="A53" s="93" t="n">
        <v>2020</v>
      </c>
      <c r="B53" s="93" t="n">
        <v>45</v>
      </c>
      <c r="C53" s="129" t="s">
        <v>296</v>
      </c>
      <c r="D53" s="128" t="s">
        <v>265</v>
      </c>
      <c r="E53" s="128" t="s">
        <v>119</v>
      </c>
      <c r="F53" s="237" t="s">
        <v>297</v>
      </c>
      <c r="G53" s="130"/>
      <c r="H53" s="131" t="n">
        <v>12.44</v>
      </c>
      <c r="I53" s="131" t="n">
        <v>2.24</v>
      </c>
      <c r="J53" s="130" t="s">
        <v>155</v>
      </c>
      <c r="K53" s="130" t="s">
        <v>156</v>
      </c>
      <c r="L53" s="128" t="s">
        <v>295</v>
      </c>
      <c r="M53" s="131" t="n">
        <f aca="false">IF(P53="SI",0,H53)</f>
        <v>12.44</v>
      </c>
      <c r="N53" s="131" t="n">
        <f aca="false">IF(P53="SI",0,I53)</f>
        <v>2.24</v>
      </c>
      <c r="O53" s="131" t="n">
        <f aca="false">M53-N53</f>
        <v>10.2</v>
      </c>
      <c r="P53" s="93" t="s">
        <v>125</v>
      </c>
    </row>
    <row r="54" customFormat="false" ht="24" hidden="false" customHeight="false" outlineLevel="0" collapsed="false">
      <c r="A54" s="93" t="n">
        <v>2020</v>
      </c>
      <c r="B54" s="93" t="n">
        <v>46</v>
      </c>
      <c r="C54" s="129" t="s">
        <v>298</v>
      </c>
      <c r="D54" s="128" t="s">
        <v>265</v>
      </c>
      <c r="E54" s="128" t="s">
        <v>119</v>
      </c>
      <c r="F54" s="237" t="s">
        <v>299</v>
      </c>
      <c r="G54" s="130"/>
      <c r="H54" s="131" t="n">
        <v>12.44</v>
      </c>
      <c r="I54" s="131" t="n">
        <v>2.24</v>
      </c>
      <c r="J54" s="130" t="s">
        <v>155</v>
      </c>
      <c r="K54" s="130" t="s">
        <v>156</v>
      </c>
      <c r="L54" s="128" t="s">
        <v>295</v>
      </c>
      <c r="M54" s="131" t="n">
        <f aca="false">IF(P54="SI",0,H54)</f>
        <v>12.44</v>
      </c>
      <c r="N54" s="131" t="n">
        <f aca="false">IF(P54="SI",0,I54)</f>
        <v>2.24</v>
      </c>
      <c r="O54" s="131" t="n">
        <f aca="false">M54-N54</f>
        <v>10.2</v>
      </c>
      <c r="P54" s="93" t="s">
        <v>125</v>
      </c>
    </row>
    <row r="55" customFormat="false" ht="15" hidden="false" customHeight="false" outlineLevel="0" collapsed="false">
      <c r="A55" s="93" t="n">
        <v>2020</v>
      </c>
      <c r="B55" s="93" t="n">
        <v>47</v>
      </c>
      <c r="C55" s="129" t="s">
        <v>300</v>
      </c>
      <c r="D55" s="128" t="s">
        <v>265</v>
      </c>
      <c r="E55" s="128" t="s">
        <v>119</v>
      </c>
      <c r="F55" s="237" t="s">
        <v>301</v>
      </c>
      <c r="G55" s="238" t="n">
        <v>80325394</v>
      </c>
      <c r="H55" s="131" t="n">
        <v>36143.01</v>
      </c>
      <c r="I55" s="131" t="n">
        <v>6517.59</v>
      </c>
      <c r="J55" s="130" t="s">
        <v>302</v>
      </c>
      <c r="K55" s="130" t="s">
        <v>303</v>
      </c>
      <c r="L55" s="128" t="s">
        <v>304</v>
      </c>
      <c r="M55" s="131" t="n">
        <f aca="false">IF(P55="SI",0,H55)</f>
        <v>36143.01</v>
      </c>
      <c r="N55" s="131" t="n">
        <f aca="false">IF(P55="SI",0,I55)</f>
        <v>6517.59</v>
      </c>
      <c r="O55" s="131" t="n">
        <f aca="false">M55-N55</f>
        <v>29625.42</v>
      </c>
      <c r="P55" s="93" t="s">
        <v>125</v>
      </c>
    </row>
    <row r="56" customFormat="false" ht="24" hidden="false" customHeight="false" outlineLevel="0" collapsed="false">
      <c r="A56" s="93" t="n">
        <v>2020</v>
      </c>
      <c r="B56" s="93" t="n">
        <v>48</v>
      </c>
      <c r="C56" s="129" t="s">
        <v>305</v>
      </c>
      <c r="D56" s="128" t="s">
        <v>306</v>
      </c>
      <c r="E56" s="128" t="s">
        <v>119</v>
      </c>
      <c r="F56" s="237" t="s">
        <v>307</v>
      </c>
      <c r="G56" s="238"/>
      <c r="H56" s="131" t="n">
        <v>383.13</v>
      </c>
      <c r="I56" s="131" t="n">
        <v>69.09</v>
      </c>
      <c r="J56" s="130" t="s">
        <v>149</v>
      </c>
      <c r="K56" s="130" t="s">
        <v>150</v>
      </c>
      <c r="L56" s="128" t="s">
        <v>306</v>
      </c>
      <c r="M56" s="131" t="n">
        <f aca="false">IF(P56="SI",0,H56)</f>
        <v>383.13</v>
      </c>
      <c r="N56" s="131" t="n">
        <f aca="false">IF(P56="SI",0,I56)</f>
        <v>69.09</v>
      </c>
      <c r="O56" s="131" t="n">
        <f aca="false">M56-N56</f>
        <v>314.04</v>
      </c>
      <c r="P56" s="93" t="s">
        <v>125</v>
      </c>
    </row>
    <row r="57" customFormat="false" ht="15" hidden="false" customHeight="false" outlineLevel="0" collapsed="false">
      <c r="A57" s="93" t="n">
        <v>2020</v>
      </c>
      <c r="B57" s="93" t="n">
        <v>49</v>
      </c>
      <c r="C57" s="129" t="s">
        <v>308</v>
      </c>
      <c r="D57" s="128" t="s">
        <v>306</v>
      </c>
      <c r="E57" s="128" t="s">
        <v>119</v>
      </c>
      <c r="F57" s="237" t="s">
        <v>309</v>
      </c>
      <c r="G57" s="238"/>
      <c r="H57" s="131" t="n">
        <v>162.78</v>
      </c>
      <c r="I57" s="131" t="n">
        <v>29.35</v>
      </c>
      <c r="J57" s="130" t="s">
        <v>149</v>
      </c>
      <c r="K57" s="130" t="s">
        <v>150</v>
      </c>
      <c r="L57" s="128" t="s">
        <v>306</v>
      </c>
      <c r="M57" s="131" t="n">
        <f aca="false">IF(P57="SI",0,H57)</f>
        <v>162.78</v>
      </c>
      <c r="N57" s="131" t="n">
        <f aca="false">IF(P57="SI",0,I57)</f>
        <v>29.35</v>
      </c>
      <c r="O57" s="131" t="n">
        <f aca="false">M57-N57</f>
        <v>133.43</v>
      </c>
      <c r="P57" s="93" t="s">
        <v>125</v>
      </c>
    </row>
    <row r="58" customFormat="false" ht="15" hidden="false" customHeight="false" outlineLevel="0" collapsed="false">
      <c r="A58" s="93" t="n">
        <v>2020</v>
      </c>
      <c r="B58" s="93" t="n">
        <v>50</v>
      </c>
      <c r="C58" s="129" t="s">
        <v>310</v>
      </c>
      <c r="D58" s="128" t="s">
        <v>311</v>
      </c>
      <c r="E58" s="128" t="s">
        <v>119</v>
      </c>
      <c r="F58" s="237" t="s">
        <v>312</v>
      </c>
      <c r="G58" s="238"/>
      <c r="H58" s="131" t="n">
        <v>12.44</v>
      </c>
      <c r="I58" s="131" t="n">
        <v>2.24</v>
      </c>
      <c r="J58" s="130" t="s">
        <v>155</v>
      </c>
      <c r="K58" s="130" t="s">
        <v>156</v>
      </c>
      <c r="L58" s="128" t="s">
        <v>313</v>
      </c>
      <c r="M58" s="131" t="n">
        <f aca="false">IF(P58="SI",0,H58)</f>
        <v>12.44</v>
      </c>
      <c r="N58" s="131" t="n">
        <f aca="false">IF(P58="SI",0,I58)</f>
        <v>2.24</v>
      </c>
      <c r="O58" s="131" t="n">
        <f aca="false">M58-N58</f>
        <v>10.2</v>
      </c>
      <c r="P58" s="93" t="s">
        <v>125</v>
      </c>
    </row>
    <row r="59" customFormat="false" ht="15" hidden="false" customHeight="false" outlineLevel="0" collapsed="false">
      <c r="A59" s="93" t="n">
        <v>2020</v>
      </c>
      <c r="B59" s="93" t="n">
        <v>51</v>
      </c>
      <c r="C59" s="129" t="s">
        <v>314</v>
      </c>
      <c r="D59" s="128" t="s">
        <v>311</v>
      </c>
      <c r="E59" s="128" t="s">
        <v>119</v>
      </c>
      <c r="F59" s="237" t="s">
        <v>315</v>
      </c>
      <c r="G59" s="238"/>
      <c r="H59" s="131" t="n">
        <v>788.99</v>
      </c>
      <c r="I59" s="131" t="n">
        <v>142.28</v>
      </c>
      <c r="J59" s="130" t="s">
        <v>155</v>
      </c>
      <c r="K59" s="130" t="s">
        <v>156</v>
      </c>
      <c r="L59" s="128" t="s">
        <v>313</v>
      </c>
      <c r="M59" s="131" t="n">
        <f aca="false">IF(P59="SI",0,H59)</f>
        <v>788.99</v>
      </c>
      <c r="N59" s="131" t="n">
        <f aca="false">IF(P59="SI",0,I59)</f>
        <v>142.28</v>
      </c>
      <c r="O59" s="131" t="n">
        <f aca="false">M59-N59</f>
        <v>646.71</v>
      </c>
      <c r="P59" s="93" t="s">
        <v>125</v>
      </c>
    </row>
    <row r="60" customFormat="false" ht="24" hidden="false" customHeight="false" outlineLevel="0" collapsed="false">
      <c r="A60" s="93" t="n">
        <v>2020</v>
      </c>
      <c r="B60" s="93" t="n">
        <v>52</v>
      </c>
      <c r="C60" s="129" t="s">
        <v>316</v>
      </c>
      <c r="D60" s="128" t="s">
        <v>311</v>
      </c>
      <c r="E60" s="128" t="s">
        <v>119</v>
      </c>
      <c r="F60" s="237" t="s">
        <v>317</v>
      </c>
      <c r="G60" s="238"/>
      <c r="H60" s="131" t="n">
        <v>21.34</v>
      </c>
      <c r="I60" s="131" t="n">
        <v>3.05</v>
      </c>
      <c r="J60" s="130" t="s">
        <v>155</v>
      </c>
      <c r="K60" s="130" t="s">
        <v>156</v>
      </c>
      <c r="L60" s="128" t="s">
        <v>313</v>
      </c>
      <c r="M60" s="131" t="n">
        <f aca="false">IF(P60="SI",0,H60)</f>
        <v>21.34</v>
      </c>
      <c r="N60" s="131" t="n">
        <f aca="false">IF(P60="SI",0,I60)</f>
        <v>3.05</v>
      </c>
      <c r="O60" s="131" t="n">
        <f aca="false">M60-N60</f>
        <v>18.29</v>
      </c>
      <c r="P60" s="93" t="s">
        <v>125</v>
      </c>
    </row>
    <row r="61" customFormat="false" ht="36" hidden="false" customHeight="false" outlineLevel="0" collapsed="false">
      <c r="A61" s="93" t="n">
        <v>2020</v>
      </c>
      <c r="B61" s="93" t="n">
        <v>53</v>
      </c>
      <c r="C61" s="129" t="s">
        <v>318</v>
      </c>
      <c r="D61" s="128" t="s">
        <v>319</v>
      </c>
      <c r="E61" s="128" t="s">
        <v>119</v>
      </c>
      <c r="F61" s="237" t="s">
        <v>320</v>
      </c>
      <c r="G61" s="238" t="s">
        <v>321</v>
      </c>
      <c r="H61" s="131" t="n">
        <v>49.89</v>
      </c>
      <c r="I61" s="131" t="n">
        <v>9</v>
      </c>
      <c r="J61" s="130" t="s">
        <v>322</v>
      </c>
      <c r="K61" s="130" t="s">
        <v>323</v>
      </c>
      <c r="L61" s="128" t="s">
        <v>324</v>
      </c>
      <c r="M61" s="131" t="n">
        <f aca="false">IF(P61="SI",0,H61)</f>
        <v>49.89</v>
      </c>
      <c r="N61" s="131" t="n">
        <f aca="false">IF(P61="SI",0,I61)</f>
        <v>9</v>
      </c>
      <c r="O61" s="131" t="n">
        <f aca="false">M61-N61</f>
        <v>40.89</v>
      </c>
      <c r="P61" s="93" t="s">
        <v>125</v>
      </c>
    </row>
    <row r="62" customFormat="false" ht="15" hidden="false" customHeight="false" outlineLevel="0" collapsed="false">
      <c r="A62" s="93" t="n">
        <v>2020</v>
      </c>
      <c r="B62" s="93" t="n">
        <v>54</v>
      </c>
      <c r="C62" s="129" t="s">
        <v>325</v>
      </c>
      <c r="D62" s="128" t="s">
        <v>326</v>
      </c>
      <c r="E62" s="128" t="s">
        <v>119</v>
      </c>
      <c r="F62" s="237" t="s">
        <v>327</v>
      </c>
      <c r="G62" s="238" t="s">
        <v>328</v>
      </c>
      <c r="H62" s="131" t="n">
        <v>835.68</v>
      </c>
      <c r="I62" s="131" t="n">
        <v>150.7</v>
      </c>
      <c r="J62" s="130" t="s">
        <v>129</v>
      </c>
      <c r="K62" s="130" t="s">
        <v>130</v>
      </c>
      <c r="L62" s="128" t="s">
        <v>329</v>
      </c>
      <c r="M62" s="131" t="n">
        <f aca="false">IF(P62="SI",0,H62)</f>
        <v>835.68</v>
      </c>
      <c r="N62" s="131" t="n">
        <f aca="false">IF(P62="SI",0,I62)</f>
        <v>150.7</v>
      </c>
      <c r="O62" s="131" t="n">
        <f aca="false">M62-N62</f>
        <v>684.98</v>
      </c>
      <c r="P62" s="93" t="s">
        <v>125</v>
      </c>
    </row>
    <row r="63" customFormat="false" ht="72" hidden="false" customHeight="false" outlineLevel="0" collapsed="false">
      <c r="A63" s="93" t="n">
        <v>2020</v>
      </c>
      <c r="B63" s="93" t="n">
        <v>55</v>
      </c>
      <c r="C63" s="129" t="s">
        <v>330</v>
      </c>
      <c r="D63" s="128" t="s">
        <v>269</v>
      </c>
      <c r="E63" s="128" t="s">
        <v>119</v>
      </c>
      <c r="F63" s="237" t="s">
        <v>331</v>
      </c>
      <c r="G63" s="238" t="s">
        <v>332</v>
      </c>
      <c r="H63" s="131" t="n">
        <v>787.5</v>
      </c>
      <c r="I63" s="131" t="n">
        <v>0</v>
      </c>
      <c r="J63" s="130" t="s">
        <v>333</v>
      </c>
      <c r="K63" s="130" t="s">
        <v>334</v>
      </c>
      <c r="L63" s="128" t="s">
        <v>335</v>
      </c>
      <c r="M63" s="131" t="n">
        <f aca="false">IF(P63="SI",0,H63)</f>
        <v>787.5</v>
      </c>
      <c r="N63" s="131" t="n">
        <f aca="false">IF(P63="SI",0,I63)</f>
        <v>0</v>
      </c>
      <c r="O63" s="131" t="n">
        <f aca="false">M63-N63</f>
        <v>787.5</v>
      </c>
      <c r="P63" s="93" t="s">
        <v>125</v>
      </c>
    </row>
    <row r="64" customFormat="false" ht="60" hidden="false" customHeight="false" outlineLevel="0" collapsed="false">
      <c r="A64" s="93" t="n">
        <v>2020</v>
      </c>
      <c r="B64" s="93" t="n">
        <v>56</v>
      </c>
      <c r="C64" s="129" t="s">
        <v>336</v>
      </c>
      <c r="D64" s="128" t="s">
        <v>337</v>
      </c>
      <c r="E64" s="128" t="s">
        <v>119</v>
      </c>
      <c r="F64" s="237" t="s">
        <v>338</v>
      </c>
      <c r="G64" s="238" t="s">
        <v>339</v>
      </c>
      <c r="H64" s="131" t="n">
        <v>4364.87</v>
      </c>
      <c r="I64" s="131" t="n">
        <v>787.11</v>
      </c>
      <c r="J64" s="130" t="s">
        <v>340</v>
      </c>
      <c r="K64" s="130" t="s">
        <v>341</v>
      </c>
      <c r="L64" s="128" t="s">
        <v>337</v>
      </c>
      <c r="M64" s="131" t="n">
        <f aca="false">IF(P64="SI",0,H64)</f>
        <v>4364.87</v>
      </c>
      <c r="N64" s="131" t="n">
        <f aca="false">IF(P64="SI",0,I64)</f>
        <v>787.11</v>
      </c>
      <c r="O64" s="131" t="n">
        <f aca="false">M64-N64</f>
        <v>3577.76</v>
      </c>
      <c r="P64" s="93" t="s">
        <v>125</v>
      </c>
    </row>
    <row r="65" customFormat="false" ht="72" hidden="false" customHeight="false" outlineLevel="0" collapsed="false">
      <c r="A65" s="93" t="n">
        <v>2020</v>
      </c>
      <c r="B65" s="93" t="n">
        <v>57</v>
      </c>
      <c r="C65" s="129" t="s">
        <v>342</v>
      </c>
      <c r="D65" s="128" t="s">
        <v>343</v>
      </c>
      <c r="E65" s="128" t="s">
        <v>119</v>
      </c>
      <c r="F65" s="237" t="s">
        <v>344</v>
      </c>
      <c r="G65" s="238" t="s">
        <v>345</v>
      </c>
      <c r="H65" s="131" t="n">
        <v>1903.2</v>
      </c>
      <c r="I65" s="131" t="n">
        <v>343.2</v>
      </c>
      <c r="J65" s="130" t="s">
        <v>340</v>
      </c>
      <c r="K65" s="130" t="s">
        <v>341</v>
      </c>
      <c r="L65" s="128" t="s">
        <v>343</v>
      </c>
      <c r="M65" s="131" t="n">
        <f aca="false">IF(P65="SI",0,H65)</f>
        <v>1903.2</v>
      </c>
      <c r="N65" s="131" t="n">
        <f aca="false">IF(P65="SI",0,I65)</f>
        <v>343.2</v>
      </c>
      <c r="O65" s="131" t="n">
        <f aca="false">M65-N65</f>
        <v>1560</v>
      </c>
      <c r="P65" s="93" t="s">
        <v>125</v>
      </c>
    </row>
    <row r="66" customFormat="false" ht="24" hidden="false" customHeight="false" outlineLevel="0" collapsed="false">
      <c r="A66" s="93" t="n">
        <v>2020</v>
      </c>
      <c r="B66" s="93" t="n">
        <v>58</v>
      </c>
      <c r="C66" s="129" t="s">
        <v>346</v>
      </c>
      <c r="D66" s="128" t="s">
        <v>324</v>
      </c>
      <c r="E66" s="128" t="s">
        <v>119</v>
      </c>
      <c r="F66" s="237" t="s">
        <v>347</v>
      </c>
      <c r="G66" s="238" t="s">
        <v>348</v>
      </c>
      <c r="H66" s="131" t="n">
        <v>1244.4</v>
      </c>
      <c r="I66" s="131" t="n">
        <v>224.4</v>
      </c>
      <c r="J66" s="130" t="s">
        <v>349</v>
      </c>
      <c r="K66" s="130" t="s">
        <v>350</v>
      </c>
      <c r="L66" s="128" t="s">
        <v>324</v>
      </c>
      <c r="M66" s="131" t="n">
        <f aca="false">IF(P66="SI",0,H66)</f>
        <v>1244.4</v>
      </c>
      <c r="N66" s="131" t="n">
        <f aca="false">IF(P66="SI",0,I66)</f>
        <v>224.4</v>
      </c>
      <c r="O66" s="131" t="n">
        <f aca="false">M66-N66</f>
        <v>1020</v>
      </c>
      <c r="P66" s="93" t="s">
        <v>125</v>
      </c>
    </row>
    <row r="67" customFormat="false" ht="36" hidden="false" customHeight="false" outlineLevel="0" collapsed="false">
      <c r="A67" s="93" t="n">
        <v>2020</v>
      </c>
      <c r="B67" s="93" t="n">
        <v>59</v>
      </c>
      <c r="C67" s="129" t="s">
        <v>351</v>
      </c>
      <c r="D67" s="128" t="s">
        <v>352</v>
      </c>
      <c r="E67" s="128" t="s">
        <v>119</v>
      </c>
      <c r="F67" s="237" t="s">
        <v>353</v>
      </c>
      <c r="G67" s="238" t="s">
        <v>354</v>
      </c>
      <c r="H67" s="131" t="n">
        <v>3422.1</v>
      </c>
      <c r="I67" s="131" t="n">
        <v>617.1</v>
      </c>
      <c r="J67" s="130" t="s">
        <v>349</v>
      </c>
      <c r="K67" s="130" t="s">
        <v>350</v>
      </c>
      <c r="L67" s="128" t="s">
        <v>355</v>
      </c>
      <c r="M67" s="131" t="n">
        <f aca="false">IF(P67="SI",0,H67)</f>
        <v>3422.1</v>
      </c>
      <c r="N67" s="131" t="n">
        <f aca="false">IF(P67="SI",0,I67)</f>
        <v>617.1</v>
      </c>
      <c r="O67" s="131" t="n">
        <f aca="false">M67-N67</f>
        <v>2805</v>
      </c>
      <c r="P67" s="93" t="s">
        <v>125</v>
      </c>
    </row>
    <row r="68" customFormat="false" ht="15" hidden="false" customHeight="false" outlineLevel="0" collapsed="false">
      <c r="A68" s="93" t="n">
        <v>2020</v>
      </c>
      <c r="B68" s="93" t="n">
        <v>60</v>
      </c>
      <c r="C68" s="129" t="s">
        <v>356</v>
      </c>
      <c r="D68" s="128" t="s">
        <v>357</v>
      </c>
      <c r="E68" s="128" t="s">
        <v>119</v>
      </c>
      <c r="F68" s="237" t="s">
        <v>358</v>
      </c>
      <c r="G68" s="238"/>
      <c r="H68" s="131" t="n">
        <v>0.04</v>
      </c>
      <c r="I68" s="131" t="n">
        <v>0</v>
      </c>
      <c r="J68" s="130" t="s">
        <v>359</v>
      </c>
      <c r="K68" s="130" t="s">
        <v>360</v>
      </c>
      <c r="L68" s="128" t="s">
        <v>361</v>
      </c>
      <c r="M68" s="131" t="n">
        <f aca="false">IF(P68="SI",0,H68)</f>
        <v>0.04</v>
      </c>
      <c r="N68" s="131" t="n">
        <f aca="false">IF(P68="SI",0,I68)</f>
        <v>0</v>
      </c>
      <c r="O68" s="131" t="n">
        <f aca="false">M68-N68</f>
        <v>0.04</v>
      </c>
      <c r="P68" s="93" t="s">
        <v>125</v>
      </c>
    </row>
    <row r="69" customFormat="false" ht="36" hidden="false" customHeight="false" outlineLevel="0" collapsed="false">
      <c r="A69" s="93" t="n">
        <v>2020</v>
      </c>
      <c r="B69" s="93" t="n">
        <v>61</v>
      </c>
      <c r="C69" s="129" t="s">
        <v>362</v>
      </c>
      <c r="D69" s="128" t="s">
        <v>363</v>
      </c>
      <c r="E69" s="128" t="s">
        <v>119</v>
      </c>
      <c r="F69" s="237" t="s">
        <v>364</v>
      </c>
      <c r="G69" s="238" t="n">
        <v>7547979550</v>
      </c>
      <c r="H69" s="131" t="n">
        <v>2212.65</v>
      </c>
      <c r="I69" s="131" t="n">
        <v>399</v>
      </c>
      <c r="J69" s="130" t="s">
        <v>365</v>
      </c>
      <c r="K69" s="130" t="s">
        <v>366</v>
      </c>
      <c r="L69" s="128" t="s">
        <v>363</v>
      </c>
      <c r="M69" s="131" t="n">
        <f aca="false">IF(P69="SI",0,H69)</f>
        <v>2212.65</v>
      </c>
      <c r="N69" s="131" t="n">
        <f aca="false">IF(P69="SI",0,I69)</f>
        <v>399</v>
      </c>
      <c r="O69" s="131" t="n">
        <f aca="false">M69-N69</f>
        <v>1813.65</v>
      </c>
      <c r="P69" s="93" t="s">
        <v>125</v>
      </c>
    </row>
    <row r="70" customFormat="false" ht="24" hidden="false" customHeight="false" outlineLevel="0" collapsed="false">
      <c r="A70" s="93" t="n">
        <v>2020</v>
      </c>
      <c r="B70" s="93" t="n">
        <v>62</v>
      </c>
      <c r="C70" s="129" t="s">
        <v>367</v>
      </c>
      <c r="D70" s="128" t="s">
        <v>368</v>
      </c>
      <c r="E70" s="128" t="s">
        <v>119</v>
      </c>
      <c r="F70" s="237" t="s">
        <v>369</v>
      </c>
      <c r="G70" s="238"/>
      <c r="H70" s="131" t="n">
        <v>229.36</v>
      </c>
      <c r="I70" s="131" t="n">
        <v>41.36</v>
      </c>
      <c r="J70" s="130" t="s">
        <v>138</v>
      </c>
      <c r="K70" s="130" t="s">
        <v>139</v>
      </c>
      <c r="L70" s="128" t="s">
        <v>370</v>
      </c>
      <c r="M70" s="131" t="n">
        <f aca="false">IF(P70="SI",0,H70)</f>
        <v>229.36</v>
      </c>
      <c r="N70" s="131" t="n">
        <f aca="false">IF(P70="SI",0,I70)</f>
        <v>41.36</v>
      </c>
      <c r="O70" s="131" t="n">
        <f aca="false">M70-N70</f>
        <v>188</v>
      </c>
      <c r="P70" s="93" t="s">
        <v>125</v>
      </c>
    </row>
    <row r="71" customFormat="false" ht="15" hidden="false" customHeight="false" outlineLevel="0" collapsed="false">
      <c r="A71" s="93" t="n">
        <v>2020</v>
      </c>
      <c r="B71" s="93" t="n">
        <v>63</v>
      </c>
      <c r="C71" s="129" t="s">
        <v>371</v>
      </c>
      <c r="D71" s="128" t="s">
        <v>370</v>
      </c>
      <c r="E71" s="128" t="s">
        <v>119</v>
      </c>
      <c r="F71" s="237" t="s">
        <v>372</v>
      </c>
      <c r="G71" s="238"/>
      <c r="H71" s="131" t="n">
        <v>123.93</v>
      </c>
      <c r="I71" s="131" t="n">
        <v>22.35</v>
      </c>
      <c r="J71" s="130" t="s">
        <v>149</v>
      </c>
      <c r="K71" s="130" t="s">
        <v>150</v>
      </c>
      <c r="L71" s="128" t="s">
        <v>370</v>
      </c>
      <c r="M71" s="131" t="n">
        <f aca="false">IF(P71="SI",0,H71)</f>
        <v>123.93</v>
      </c>
      <c r="N71" s="131" t="n">
        <f aca="false">IF(P71="SI",0,I71)</f>
        <v>22.35</v>
      </c>
      <c r="O71" s="131" t="n">
        <f aca="false">M71-N71</f>
        <v>101.58</v>
      </c>
      <c r="P71" s="93" t="s">
        <v>125</v>
      </c>
    </row>
    <row r="72" customFormat="false" ht="24" hidden="false" customHeight="false" outlineLevel="0" collapsed="false">
      <c r="A72" s="93" t="n">
        <v>2020</v>
      </c>
      <c r="B72" s="93" t="n">
        <v>64</v>
      </c>
      <c r="C72" s="129" t="s">
        <v>373</v>
      </c>
      <c r="D72" s="128" t="s">
        <v>374</v>
      </c>
      <c r="E72" s="128" t="s">
        <v>119</v>
      </c>
      <c r="F72" s="237" t="s">
        <v>375</v>
      </c>
      <c r="G72" s="238" t="s">
        <v>181</v>
      </c>
      <c r="H72" s="131" t="n">
        <v>56.16</v>
      </c>
      <c r="I72" s="131" t="n">
        <v>2.16</v>
      </c>
      <c r="J72" s="130" t="s">
        <v>122</v>
      </c>
      <c r="K72" s="130" t="s">
        <v>123</v>
      </c>
      <c r="L72" s="128" t="s">
        <v>376</v>
      </c>
      <c r="M72" s="131" t="n">
        <f aca="false">IF(P72="SI",0,H72)</f>
        <v>56.16</v>
      </c>
      <c r="N72" s="131" t="n">
        <f aca="false">IF(P72="SI",0,I72)</f>
        <v>2.16</v>
      </c>
      <c r="O72" s="131" t="n">
        <f aca="false">M72-N72</f>
        <v>54</v>
      </c>
      <c r="P72" s="93" t="s">
        <v>125</v>
      </c>
    </row>
    <row r="73" customFormat="false" ht="60" hidden="false" customHeight="false" outlineLevel="0" collapsed="false">
      <c r="A73" s="93" t="n">
        <v>2020</v>
      </c>
      <c r="B73" s="93" t="n">
        <v>65</v>
      </c>
      <c r="C73" s="129" t="s">
        <v>377</v>
      </c>
      <c r="D73" s="128" t="s">
        <v>378</v>
      </c>
      <c r="E73" s="128" t="s">
        <v>119</v>
      </c>
      <c r="F73" s="237" t="s">
        <v>379</v>
      </c>
      <c r="G73" s="238" t="s">
        <v>380</v>
      </c>
      <c r="H73" s="131" t="n">
        <v>39.02</v>
      </c>
      <c r="I73" s="131" t="n">
        <v>7.04</v>
      </c>
      <c r="J73" s="130" t="s">
        <v>381</v>
      </c>
      <c r="K73" s="130" t="s">
        <v>382</v>
      </c>
      <c r="L73" s="128" t="s">
        <v>357</v>
      </c>
      <c r="M73" s="131" t="n">
        <f aca="false">IF(P73="SI",0,H73)</f>
        <v>39.02</v>
      </c>
      <c r="N73" s="131" t="n">
        <f aca="false">IF(P73="SI",0,I73)</f>
        <v>7.04</v>
      </c>
      <c r="O73" s="131" t="n">
        <f aca="false">M73-N73</f>
        <v>31.98</v>
      </c>
      <c r="P73" s="93" t="s">
        <v>125</v>
      </c>
    </row>
    <row r="74" customFormat="false" ht="24" hidden="false" customHeight="false" outlineLevel="0" collapsed="false">
      <c r="A74" s="93" t="n">
        <v>2020</v>
      </c>
      <c r="B74" s="93" t="n">
        <v>66</v>
      </c>
      <c r="C74" s="129" t="s">
        <v>383</v>
      </c>
      <c r="D74" s="128" t="s">
        <v>326</v>
      </c>
      <c r="E74" s="128" t="s">
        <v>119</v>
      </c>
      <c r="F74" s="237" t="s">
        <v>384</v>
      </c>
      <c r="G74" s="238" t="s">
        <v>385</v>
      </c>
      <c r="H74" s="131" t="n">
        <v>319.64</v>
      </c>
      <c r="I74" s="131" t="n">
        <v>57.64</v>
      </c>
      <c r="J74" s="130" t="s">
        <v>386</v>
      </c>
      <c r="K74" s="130" t="s">
        <v>387</v>
      </c>
      <c r="L74" s="128" t="s">
        <v>388</v>
      </c>
      <c r="M74" s="131" t="n">
        <f aca="false">IF(P74="SI",0,H74)</f>
        <v>319.64</v>
      </c>
      <c r="N74" s="131" t="n">
        <f aca="false">IF(P74="SI",0,I74)</f>
        <v>57.64</v>
      </c>
      <c r="O74" s="131" t="n">
        <f aca="false">M74-N74</f>
        <v>262</v>
      </c>
      <c r="P74" s="93" t="s">
        <v>125</v>
      </c>
    </row>
    <row r="75" customFormat="false" ht="15" hidden="false" customHeight="false" outlineLevel="0" collapsed="false">
      <c r="A75" s="93" t="n">
        <v>2020</v>
      </c>
      <c r="B75" s="93" t="n">
        <v>67</v>
      </c>
      <c r="C75" s="129" t="s">
        <v>389</v>
      </c>
      <c r="D75" s="128" t="s">
        <v>390</v>
      </c>
      <c r="E75" s="128" t="s">
        <v>119</v>
      </c>
      <c r="F75" s="237" t="s">
        <v>391</v>
      </c>
      <c r="G75" s="238"/>
      <c r="H75" s="131" t="n">
        <v>355.17</v>
      </c>
      <c r="I75" s="131" t="n">
        <v>64.05</v>
      </c>
      <c r="J75" s="130" t="s">
        <v>155</v>
      </c>
      <c r="K75" s="130" t="s">
        <v>156</v>
      </c>
      <c r="L75" s="128" t="s">
        <v>392</v>
      </c>
      <c r="M75" s="131" t="n">
        <f aca="false">IF(P75="SI",0,H75)</f>
        <v>355.17</v>
      </c>
      <c r="N75" s="131" t="n">
        <f aca="false">IF(P75="SI",0,I75)</f>
        <v>64.05</v>
      </c>
      <c r="O75" s="131" t="n">
        <f aca="false">M75-N75</f>
        <v>291.12</v>
      </c>
      <c r="P75" s="93" t="s">
        <v>125</v>
      </c>
    </row>
    <row r="76" customFormat="false" ht="15" hidden="false" customHeight="false" outlineLevel="0" collapsed="false">
      <c r="A76" s="93" t="n">
        <v>2020</v>
      </c>
      <c r="B76" s="93" t="n">
        <v>68</v>
      </c>
      <c r="C76" s="129" t="s">
        <v>393</v>
      </c>
      <c r="D76" s="128" t="s">
        <v>390</v>
      </c>
      <c r="E76" s="128" t="s">
        <v>119</v>
      </c>
      <c r="F76" s="237" t="s">
        <v>394</v>
      </c>
      <c r="G76" s="238"/>
      <c r="H76" s="131" t="n">
        <v>12.99</v>
      </c>
      <c r="I76" s="131" t="n">
        <v>2.34</v>
      </c>
      <c r="J76" s="130" t="s">
        <v>155</v>
      </c>
      <c r="K76" s="130" t="s">
        <v>156</v>
      </c>
      <c r="L76" s="128" t="s">
        <v>392</v>
      </c>
      <c r="M76" s="131" t="n">
        <f aca="false">IF(P76="SI",0,H76)</f>
        <v>12.99</v>
      </c>
      <c r="N76" s="131" t="n">
        <f aca="false">IF(P76="SI",0,I76)</f>
        <v>2.34</v>
      </c>
      <c r="O76" s="131" t="n">
        <f aca="false">M76-N76</f>
        <v>10.65</v>
      </c>
      <c r="P76" s="93" t="s">
        <v>125</v>
      </c>
    </row>
    <row r="77" customFormat="false" ht="15" hidden="false" customHeight="false" outlineLevel="0" collapsed="false">
      <c r="A77" s="93" t="n">
        <v>2020</v>
      </c>
      <c r="B77" s="93" t="n">
        <v>69</v>
      </c>
      <c r="C77" s="129" t="s">
        <v>395</v>
      </c>
      <c r="D77" s="128" t="s">
        <v>390</v>
      </c>
      <c r="E77" s="128" t="s">
        <v>119</v>
      </c>
      <c r="F77" s="237" t="s">
        <v>396</v>
      </c>
      <c r="G77" s="238"/>
      <c r="H77" s="131" t="n">
        <v>12.99</v>
      </c>
      <c r="I77" s="131" t="n">
        <v>2.34</v>
      </c>
      <c r="J77" s="130" t="s">
        <v>155</v>
      </c>
      <c r="K77" s="130" t="s">
        <v>156</v>
      </c>
      <c r="L77" s="128" t="s">
        <v>392</v>
      </c>
      <c r="M77" s="131" t="n">
        <f aca="false">IF(P77="SI",0,H77)</f>
        <v>12.99</v>
      </c>
      <c r="N77" s="131" t="n">
        <f aca="false">IF(P77="SI",0,I77)</f>
        <v>2.34</v>
      </c>
      <c r="O77" s="131" t="n">
        <f aca="false">M77-N77</f>
        <v>10.65</v>
      </c>
      <c r="P77" s="93" t="s">
        <v>125</v>
      </c>
    </row>
    <row r="78" customFormat="false" ht="36" hidden="false" customHeight="false" outlineLevel="0" collapsed="false">
      <c r="A78" s="93" t="n">
        <v>2020</v>
      </c>
      <c r="B78" s="93" t="n">
        <v>70</v>
      </c>
      <c r="C78" s="129" t="s">
        <v>397</v>
      </c>
      <c r="D78" s="128" t="s">
        <v>398</v>
      </c>
      <c r="E78" s="128" t="s">
        <v>119</v>
      </c>
      <c r="F78" s="237" t="s">
        <v>399</v>
      </c>
      <c r="G78" s="238" t="s">
        <v>380</v>
      </c>
      <c r="H78" s="131" t="n">
        <v>13.95</v>
      </c>
      <c r="I78" s="131" t="n">
        <v>2.52</v>
      </c>
      <c r="J78" s="130" t="s">
        <v>381</v>
      </c>
      <c r="K78" s="130" t="s">
        <v>382</v>
      </c>
      <c r="L78" s="128" t="s">
        <v>400</v>
      </c>
      <c r="M78" s="131" t="n">
        <f aca="false">IF(P78="SI",0,H78)</f>
        <v>13.95</v>
      </c>
      <c r="N78" s="131" t="n">
        <f aca="false">IF(P78="SI",0,I78)</f>
        <v>2.52</v>
      </c>
      <c r="O78" s="131" t="n">
        <f aca="false">M78-N78</f>
        <v>11.43</v>
      </c>
      <c r="P78" s="93" t="s">
        <v>125</v>
      </c>
    </row>
    <row r="79" customFormat="false" ht="60" hidden="false" customHeight="false" outlineLevel="0" collapsed="false">
      <c r="A79" s="93" t="n">
        <v>2020</v>
      </c>
      <c r="B79" s="93" t="n">
        <v>71</v>
      </c>
      <c r="C79" s="129" t="s">
        <v>401</v>
      </c>
      <c r="D79" s="128" t="s">
        <v>402</v>
      </c>
      <c r="E79" s="128" t="s">
        <v>119</v>
      </c>
      <c r="F79" s="237" t="s">
        <v>403</v>
      </c>
      <c r="G79" s="238" t="s">
        <v>404</v>
      </c>
      <c r="H79" s="131" t="n">
        <v>708.21</v>
      </c>
      <c r="I79" s="131" t="n">
        <v>127.71</v>
      </c>
      <c r="J79" s="130" t="s">
        <v>405</v>
      </c>
      <c r="K79" s="130" t="s">
        <v>406</v>
      </c>
      <c r="L79" s="128" t="s">
        <v>376</v>
      </c>
      <c r="M79" s="131" t="n">
        <f aca="false">IF(P79="SI",0,H79)</f>
        <v>708.21</v>
      </c>
      <c r="N79" s="131" t="n">
        <f aca="false">IF(P79="SI",0,I79)</f>
        <v>127.71</v>
      </c>
      <c r="O79" s="131" t="n">
        <f aca="false">M79-N79</f>
        <v>580.5</v>
      </c>
      <c r="P79" s="93" t="s">
        <v>125</v>
      </c>
    </row>
    <row r="80" customFormat="false" ht="36" hidden="false" customHeight="false" outlineLevel="0" collapsed="false">
      <c r="A80" s="93" t="n">
        <v>2020</v>
      </c>
      <c r="B80" s="93" t="n">
        <v>72</v>
      </c>
      <c r="C80" s="129" t="s">
        <v>407</v>
      </c>
      <c r="D80" s="128" t="s">
        <v>408</v>
      </c>
      <c r="E80" s="128" t="s">
        <v>119</v>
      </c>
      <c r="F80" s="237" t="s">
        <v>320</v>
      </c>
      <c r="G80" s="238" t="s">
        <v>321</v>
      </c>
      <c r="H80" s="131" t="n">
        <v>283.65</v>
      </c>
      <c r="I80" s="131" t="n">
        <v>51.15</v>
      </c>
      <c r="J80" s="130" t="s">
        <v>322</v>
      </c>
      <c r="K80" s="130" t="s">
        <v>323</v>
      </c>
      <c r="L80" s="128" t="s">
        <v>408</v>
      </c>
      <c r="M80" s="131" t="n">
        <f aca="false">IF(P80="SI",0,H80)</f>
        <v>283.65</v>
      </c>
      <c r="N80" s="131" t="n">
        <f aca="false">IF(P80="SI",0,I80)</f>
        <v>51.15</v>
      </c>
      <c r="O80" s="131" t="n">
        <f aca="false">M80-N80</f>
        <v>232.5</v>
      </c>
      <c r="P80" s="93" t="s">
        <v>125</v>
      </c>
    </row>
    <row r="81" customFormat="false" ht="36" hidden="false" customHeight="false" outlineLevel="0" collapsed="false">
      <c r="A81" s="93" t="n">
        <v>2020</v>
      </c>
      <c r="B81" s="93" t="n">
        <v>73</v>
      </c>
      <c r="C81" s="129" t="s">
        <v>409</v>
      </c>
      <c r="D81" s="128" t="s">
        <v>410</v>
      </c>
      <c r="E81" s="128" t="s">
        <v>119</v>
      </c>
      <c r="F81" s="237" t="s">
        <v>411</v>
      </c>
      <c r="G81" s="238" t="s">
        <v>412</v>
      </c>
      <c r="H81" s="131" t="n">
        <v>271.94</v>
      </c>
      <c r="I81" s="131" t="n">
        <v>49.04</v>
      </c>
      <c r="J81" s="130" t="s">
        <v>191</v>
      </c>
      <c r="K81" s="130" t="s">
        <v>192</v>
      </c>
      <c r="L81" s="128" t="s">
        <v>413</v>
      </c>
      <c r="M81" s="131" t="n">
        <f aca="false">IF(P81="SI",0,H81)</f>
        <v>271.94</v>
      </c>
      <c r="N81" s="131" t="n">
        <f aca="false">IF(P81="SI",0,I81)</f>
        <v>49.04</v>
      </c>
      <c r="O81" s="131" t="n">
        <f aca="false">M81-N81</f>
        <v>222.9</v>
      </c>
      <c r="P81" s="93" t="s">
        <v>125</v>
      </c>
    </row>
    <row r="82" customFormat="false" ht="36" hidden="false" customHeight="false" outlineLevel="0" collapsed="false">
      <c r="A82" s="93" t="n">
        <v>2020</v>
      </c>
      <c r="B82" s="93" t="n">
        <v>74</v>
      </c>
      <c r="C82" s="129" t="s">
        <v>414</v>
      </c>
      <c r="D82" s="128" t="s">
        <v>415</v>
      </c>
      <c r="E82" s="128" t="s">
        <v>119</v>
      </c>
      <c r="F82" s="237" t="s">
        <v>416</v>
      </c>
      <c r="G82" s="238" t="s">
        <v>417</v>
      </c>
      <c r="H82" s="131" t="n">
        <v>1320.65</v>
      </c>
      <c r="I82" s="131" t="n">
        <v>238.15</v>
      </c>
      <c r="J82" s="130" t="s">
        <v>175</v>
      </c>
      <c r="K82" s="130" t="s">
        <v>176</v>
      </c>
      <c r="L82" s="128" t="s">
        <v>418</v>
      </c>
      <c r="M82" s="131" t="n">
        <f aca="false">IF(P82="SI",0,H82)</f>
        <v>1320.65</v>
      </c>
      <c r="N82" s="131" t="n">
        <f aca="false">IF(P82="SI",0,I82)</f>
        <v>238.15</v>
      </c>
      <c r="O82" s="131" t="n">
        <f aca="false">M82-N82</f>
        <v>1082.5</v>
      </c>
      <c r="P82" s="93" t="s">
        <v>125</v>
      </c>
    </row>
    <row r="83" customFormat="false" ht="36" hidden="false" customHeight="false" outlineLevel="0" collapsed="false">
      <c r="A83" s="93" t="n">
        <v>2020</v>
      </c>
      <c r="B83" s="93" t="n">
        <v>75</v>
      </c>
      <c r="C83" s="129" t="s">
        <v>419</v>
      </c>
      <c r="D83" s="128" t="s">
        <v>418</v>
      </c>
      <c r="E83" s="128" t="s">
        <v>119</v>
      </c>
      <c r="F83" s="237" t="s">
        <v>420</v>
      </c>
      <c r="G83" s="238" t="s">
        <v>421</v>
      </c>
      <c r="H83" s="131" t="n">
        <v>750.3</v>
      </c>
      <c r="I83" s="131" t="n">
        <v>135.3</v>
      </c>
      <c r="J83" s="130" t="s">
        <v>422</v>
      </c>
      <c r="K83" s="130" t="s">
        <v>423</v>
      </c>
      <c r="L83" s="128" t="s">
        <v>418</v>
      </c>
      <c r="M83" s="131" t="n">
        <f aca="false">IF(P83="SI",0,H83)</f>
        <v>750.3</v>
      </c>
      <c r="N83" s="131" t="n">
        <f aca="false">IF(P83="SI",0,I83)</f>
        <v>135.3</v>
      </c>
      <c r="O83" s="131" t="n">
        <f aca="false">M83-N83</f>
        <v>615</v>
      </c>
      <c r="P83" s="93" t="s">
        <v>125</v>
      </c>
    </row>
    <row r="84" customFormat="false" ht="36" hidden="false" customHeight="false" outlineLevel="0" collapsed="false">
      <c r="A84" s="93" t="n">
        <v>2020</v>
      </c>
      <c r="B84" s="93" t="n">
        <v>76</v>
      </c>
      <c r="C84" s="129" t="s">
        <v>424</v>
      </c>
      <c r="D84" s="128" t="s">
        <v>425</v>
      </c>
      <c r="E84" s="128" t="s">
        <v>119</v>
      </c>
      <c r="F84" s="237" t="s">
        <v>426</v>
      </c>
      <c r="G84" s="238" t="s">
        <v>427</v>
      </c>
      <c r="H84" s="131" t="n">
        <v>261.9</v>
      </c>
      <c r="I84" s="131" t="n">
        <v>47.23</v>
      </c>
      <c r="J84" s="130" t="s">
        <v>428</v>
      </c>
      <c r="K84" s="130" t="s">
        <v>429</v>
      </c>
      <c r="L84" s="128" t="s">
        <v>430</v>
      </c>
      <c r="M84" s="131" t="n">
        <f aca="false">IF(P84="SI",0,H84)</f>
        <v>261.9</v>
      </c>
      <c r="N84" s="131" t="n">
        <f aca="false">IF(P84="SI",0,I84)</f>
        <v>47.23</v>
      </c>
      <c r="O84" s="131" t="n">
        <f aca="false">M84-N84</f>
        <v>214.67</v>
      </c>
      <c r="P84" s="93" t="s">
        <v>125</v>
      </c>
    </row>
    <row r="85" customFormat="false" ht="24" hidden="false" customHeight="false" outlineLevel="0" collapsed="false">
      <c r="A85" s="93" t="n">
        <v>2020</v>
      </c>
      <c r="B85" s="93" t="n">
        <v>77</v>
      </c>
      <c r="C85" s="129" t="s">
        <v>431</v>
      </c>
      <c r="D85" s="128" t="s">
        <v>413</v>
      </c>
      <c r="E85" s="128" t="s">
        <v>119</v>
      </c>
      <c r="F85" s="237" t="s">
        <v>375</v>
      </c>
      <c r="G85" s="238" t="s">
        <v>181</v>
      </c>
      <c r="H85" s="131" t="n">
        <v>74.88</v>
      </c>
      <c r="I85" s="131" t="n">
        <v>2.88</v>
      </c>
      <c r="J85" s="130" t="s">
        <v>122</v>
      </c>
      <c r="K85" s="130" t="s">
        <v>123</v>
      </c>
      <c r="L85" s="128" t="s">
        <v>425</v>
      </c>
      <c r="M85" s="131" t="n">
        <f aca="false">IF(P85="SI",0,H85)</f>
        <v>74.88</v>
      </c>
      <c r="N85" s="131" t="n">
        <f aca="false">IF(P85="SI",0,I85)</f>
        <v>2.88</v>
      </c>
      <c r="O85" s="131" t="n">
        <f aca="false">M85-N85</f>
        <v>72</v>
      </c>
      <c r="P85" s="93" t="s">
        <v>125</v>
      </c>
    </row>
    <row r="86" customFormat="false" ht="36" hidden="false" customHeight="false" outlineLevel="0" collapsed="false">
      <c r="A86" s="93" t="n">
        <v>2020</v>
      </c>
      <c r="B86" s="93" t="n">
        <v>78</v>
      </c>
      <c r="C86" s="129" t="s">
        <v>432</v>
      </c>
      <c r="D86" s="128" t="s">
        <v>433</v>
      </c>
      <c r="E86" s="128" t="s">
        <v>119</v>
      </c>
      <c r="F86" s="237" t="s">
        <v>434</v>
      </c>
      <c r="G86" s="238" t="s">
        <v>380</v>
      </c>
      <c r="H86" s="131" t="n">
        <v>110.94</v>
      </c>
      <c r="I86" s="131" t="n">
        <v>20.01</v>
      </c>
      <c r="J86" s="130" t="s">
        <v>381</v>
      </c>
      <c r="K86" s="130" t="s">
        <v>382</v>
      </c>
      <c r="L86" s="128" t="s">
        <v>425</v>
      </c>
      <c r="M86" s="131" t="n">
        <f aca="false">IF(P86="SI",0,H86)</f>
        <v>110.94</v>
      </c>
      <c r="N86" s="131" t="n">
        <f aca="false">IF(P86="SI",0,I86)</f>
        <v>20.01</v>
      </c>
      <c r="O86" s="131" t="n">
        <f aca="false">M86-N86</f>
        <v>90.93</v>
      </c>
      <c r="P86" s="93" t="s">
        <v>125</v>
      </c>
    </row>
    <row r="87" customFormat="false" ht="24" hidden="false" customHeight="false" outlineLevel="0" collapsed="false">
      <c r="A87" s="93" t="n">
        <v>2020</v>
      </c>
      <c r="B87" s="93" t="n">
        <v>79</v>
      </c>
      <c r="C87" s="129" t="s">
        <v>435</v>
      </c>
      <c r="D87" s="128" t="s">
        <v>436</v>
      </c>
      <c r="E87" s="128" t="s">
        <v>119</v>
      </c>
      <c r="F87" s="237" t="s">
        <v>437</v>
      </c>
      <c r="G87" s="238"/>
      <c r="H87" s="131" t="n">
        <v>112.63</v>
      </c>
      <c r="I87" s="131" t="n">
        <v>20.31</v>
      </c>
      <c r="J87" s="130" t="s">
        <v>149</v>
      </c>
      <c r="K87" s="130" t="s">
        <v>150</v>
      </c>
      <c r="L87" s="128" t="s">
        <v>438</v>
      </c>
      <c r="M87" s="131" t="n">
        <f aca="false">IF(P87="SI",0,H87)</f>
        <v>112.63</v>
      </c>
      <c r="N87" s="131" t="n">
        <f aca="false">IF(P87="SI",0,I87)</f>
        <v>20.31</v>
      </c>
      <c r="O87" s="131" t="n">
        <f aca="false">M87-N87</f>
        <v>92.32</v>
      </c>
      <c r="P87" s="93" t="s">
        <v>125</v>
      </c>
    </row>
    <row r="88" customFormat="false" ht="24" hidden="false" customHeight="false" outlineLevel="0" collapsed="false">
      <c r="A88" s="93" t="n">
        <v>2020</v>
      </c>
      <c r="B88" s="93" t="n">
        <v>80</v>
      </c>
      <c r="C88" s="129" t="s">
        <v>439</v>
      </c>
      <c r="D88" s="128" t="s">
        <v>436</v>
      </c>
      <c r="E88" s="128" t="s">
        <v>119</v>
      </c>
      <c r="F88" s="237" t="s">
        <v>440</v>
      </c>
      <c r="G88" s="238"/>
      <c r="H88" s="131" t="n">
        <v>212.48</v>
      </c>
      <c r="I88" s="131" t="n">
        <v>38.32</v>
      </c>
      <c r="J88" s="130" t="s">
        <v>149</v>
      </c>
      <c r="K88" s="130" t="s">
        <v>150</v>
      </c>
      <c r="L88" s="128" t="s">
        <v>441</v>
      </c>
      <c r="M88" s="131" t="n">
        <f aca="false">IF(P88="SI",0,H88)</f>
        <v>212.48</v>
      </c>
      <c r="N88" s="131" t="n">
        <f aca="false">IF(P88="SI",0,I88)</f>
        <v>38.32</v>
      </c>
      <c r="O88" s="131" t="n">
        <f aca="false">M88-N88</f>
        <v>174.16</v>
      </c>
      <c r="P88" s="93" t="s">
        <v>125</v>
      </c>
    </row>
    <row r="89" customFormat="false" ht="15" hidden="false" customHeight="false" outlineLevel="0" collapsed="false">
      <c r="A89" s="93" t="n">
        <v>2020</v>
      </c>
      <c r="B89" s="93" t="n">
        <v>81</v>
      </c>
      <c r="C89" s="129" t="s">
        <v>442</v>
      </c>
      <c r="D89" s="128" t="s">
        <v>443</v>
      </c>
      <c r="E89" s="128" t="s">
        <v>119</v>
      </c>
      <c r="F89" s="237" t="s">
        <v>444</v>
      </c>
      <c r="G89" s="238"/>
      <c r="H89" s="131" t="n">
        <v>87.6</v>
      </c>
      <c r="I89" s="131" t="n">
        <v>15.8</v>
      </c>
      <c r="J89" s="130" t="s">
        <v>155</v>
      </c>
      <c r="K89" s="130" t="s">
        <v>156</v>
      </c>
      <c r="L89" s="128" t="s">
        <v>445</v>
      </c>
      <c r="M89" s="131" t="n">
        <f aca="false">IF(P89="SI",0,H89)</f>
        <v>87.6</v>
      </c>
      <c r="N89" s="131" t="n">
        <f aca="false">IF(P89="SI",0,I89)</f>
        <v>15.8</v>
      </c>
      <c r="O89" s="131" t="n">
        <f aca="false">M89-N89</f>
        <v>71.8</v>
      </c>
      <c r="P89" s="93" t="s">
        <v>125</v>
      </c>
    </row>
    <row r="90" customFormat="false" ht="72" hidden="false" customHeight="false" outlineLevel="0" collapsed="false">
      <c r="A90" s="93" t="n">
        <v>2020</v>
      </c>
      <c r="B90" s="93" t="n">
        <v>82</v>
      </c>
      <c r="C90" s="129" t="s">
        <v>446</v>
      </c>
      <c r="D90" s="128" t="s">
        <v>443</v>
      </c>
      <c r="E90" s="128" t="s">
        <v>119</v>
      </c>
      <c r="F90" s="237" t="s">
        <v>447</v>
      </c>
      <c r="G90" s="238" t="n">
        <v>80325394</v>
      </c>
      <c r="H90" s="131" t="n">
        <v>35508.36</v>
      </c>
      <c r="I90" s="131" t="n">
        <v>6403.15</v>
      </c>
      <c r="J90" s="130" t="s">
        <v>302</v>
      </c>
      <c r="K90" s="130" t="s">
        <v>303</v>
      </c>
      <c r="L90" s="128" t="s">
        <v>445</v>
      </c>
      <c r="M90" s="131" t="n">
        <f aca="false">IF(P90="SI",0,H90)</f>
        <v>35508.36</v>
      </c>
      <c r="N90" s="131" t="n">
        <f aca="false">IF(P90="SI",0,I90)</f>
        <v>6403.15</v>
      </c>
      <c r="O90" s="131" t="n">
        <f aca="false">M90-N90</f>
        <v>29105.21</v>
      </c>
      <c r="P90" s="93" t="s">
        <v>125</v>
      </c>
    </row>
    <row r="91" customFormat="false" ht="24" hidden="false" customHeight="false" outlineLevel="0" collapsed="false">
      <c r="A91" s="93" t="n">
        <v>2020</v>
      </c>
      <c r="B91" s="93" t="n">
        <v>83</v>
      </c>
      <c r="C91" s="129" t="s">
        <v>448</v>
      </c>
      <c r="D91" s="128" t="s">
        <v>438</v>
      </c>
      <c r="E91" s="128" t="s">
        <v>119</v>
      </c>
      <c r="F91" s="237" t="s">
        <v>449</v>
      </c>
      <c r="G91" s="238" t="s">
        <v>450</v>
      </c>
      <c r="H91" s="131" t="n">
        <v>2562</v>
      </c>
      <c r="I91" s="131" t="n">
        <v>462</v>
      </c>
      <c r="J91" s="130" t="s">
        <v>191</v>
      </c>
      <c r="K91" s="130" t="s">
        <v>192</v>
      </c>
      <c r="L91" s="128" t="s">
        <v>443</v>
      </c>
      <c r="M91" s="131" t="n">
        <f aca="false">IF(P91="SI",0,H91)</f>
        <v>2562</v>
      </c>
      <c r="N91" s="131" t="n">
        <f aca="false">IF(P91="SI",0,I91)</f>
        <v>462</v>
      </c>
      <c r="O91" s="131" t="n">
        <f aca="false">M91-N91</f>
        <v>2100</v>
      </c>
      <c r="P91" s="93" t="s">
        <v>125</v>
      </c>
    </row>
    <row r="92" customFormat="false" ht="24" hidden="false" customHeight="false" outlineLevel="0" collapsed="false">
      <c r="A92" s="93" t="n">
        <v>2020</v>
      </c>
      <c r="B92" s="93" t="n">
        <v>84</v>
      </c>
      <c r="C92" s="129" t="s">
        <v>451</v>
      </c>
      <c r="D92" s="128" t="s">
        <v>452</v>
      </c>
      <c r="E92" s="128" t="s">
        <v>119</v>
      </c>
      <c r="F92" s="237" t="s">
        <v>453</v>
      </c>
      <c r="G92" s="238" t="s">
        <v>454</v>
      </c>
      <c r="H92" s="131" t="n">
        <v>435.54</v>
      </c>
      <c r="I92" s="131" t="n">
        <v>78.54</v>
      </c>
      <c r="J92" s="130" t="s">
        <v>455</v>
      </c>
      <c r="K92" s="130" t="s">
        <v>456</v>
      </c>
      <c r="L92" s="128" t="s">
        <v>457</v>
      </c>
      <c r="M92" s="131" t="n">
        <f aca="false">IF(P92="SI",0,H92)</f>
        <v>435.54</v>
      </c>
      <c r="N92" s="131" t="n">
        <f aca="false">IF(P92="SI",0,I92)</f>
        <v>78.54</v>
      </c>
      <c r="O92" s="131" t="n">
        <f aca="false">M92-N92</f>
        <v>357</v>
      </c>
      <c r="P92" s="93" t="s">
        <v>125</v>
      </c>
    </row>
    <row r="93" customFormat="false" ht="48" hidden="false" customHeight="false" outlineLevel="0" collapsed="false">
      <c r="A93" s="93" t="n">
        <v>2020</v>
      </c>
      <c r="B93" s="93" t="n">
        <v>85</v>
      </c>
      <c r="C93" s="129" t="s">
        <v>458</v>
      </c>
      <c r="D93" s="128" t="s">
        <v>289</v>
      </c>
      <c r="E93" s="128" t="s">
        <v>119</v>
      </c>
      <c r="F93" s="237" t="s">
        <v>459</v>
      </c>
      <c r="G93" s="238" t="s">
        <v>460</v>
      </c>
      <c r="H93" s="131" t="n">
        <v>11121.79</v>
      </c>
      <c r="I93" s="131" t="n">
        <v>2005.57</v>
      </c>
      <c r="J93" s="130" t="s">
        <v>461</v>
      </c>
      <c r="K93" s="130" t="s">
        <v>462</v>
      </c>
      <c r="L93" s="128" t="s">
        <v>289</v>
      </c>
      <c r="M93" s="131" t="n">
        <f aca="false">IF(P93="SI",0,H93)</f>
        <v>11121.79</v>
      </c>
      <c r="N93" s="131" t="n">
        <f aca="false">IF(P93="SI",0,I93)</f>
        <v>2005.57</v>
      </c>
      <c r="O93" s="131" t="n">
        <f aca="false">M93-N93</f>
        <v>9116.22</v>
      </c>
      <c r="P93" s="93" t="s">
        <v>125</v>
      </c>
    </row>
    <row r="94" customFormat="false" ht="24" hidden="false" customHeight="false" outlineLevel="0" collapsed="false">
      <c r="A94" s="93" t="n">
        <v>2020</v>
      </c>
      <c r="B94" s="93" t="n">
        <v>86</v>
      </c>
      <c r="C94" s="129" t="s">
        <v>463</v>
      </c>
      <c r="D94" s="128" t="s">
        <v>413</v>
      </c>
      <c r="E94" s="128" t="s">
        <v>119</v>
      </c>
      <c r="F94" s="237" t="s">
        <v>464</v>
      </c>
      <c r="G94" s="238"/>
      <c r="H94" s="131" t="n">
        <v>4977.6</v>
      </c>
      <c r="I94" s="131" t="n">
        <v>897.6</v>
      </c>
      <c r="J94" s="130" t="s">
        <v>465</v>
      </c>
      <c r="K94" s="130" t="s">
        <v>466</v>
      </c>
      <c r="L94" s="128" t="s">
        <v>413</v>
      </c>
      <c r="M94" s="131" t="n">
        <f aca="false">IF(P94="SI",0,H94)</f>
        <v>4977.6</v>
      </c>
      <c r="N94" s="131" t="n">
        <f aca="false">IF(P94="SI",0,I94)</f>
        <v>897.6</v>
      </c>
      <c r="O94" s="131" t="n">
        <f aca="false">M94-N94</f>
        <v>4080</v>
      </c>
      <c r="P94" s="93" t="s">
        <v>125</v>
      </c>
    </row>
    <row r="95" customFormat="false" ht="24" hidden="false" customHeight="false" outlineLevel="0" collapsed="false">
      <c r="A95" s="93" t="n">
        <v>2020</v>
      </c>
      <c r="B95" s="93" t="n">
        <v>87</v>
      </c>
      <c r="C95" s="129" t="s">
        <v>467</v>
      </c>
      <c r="D95" s="128" t="s">
        <v>468</v>
      </c>
      <c r="E95" s="128" t="s">
        <v>119</v>
      </c>
      <c r="F95" s="237" t="s">
        <v>469</v>
      </c>
      <c r="G95" s="238" t="s">
        <v>470</v>
      </c>
      <c r="H95" s="131" t="n">
        <v>115.9</v>
      </c>
      <c r="I95" s="131" t="n">
        <v>20.9</v>
      </c>
      <c r="J95" s="130" t="s">
        <v>471</v>
      </c>
      <c r="K95" s="130" t="s">
        <v>472</v>
      </c>
      <c r="L95" s="128" t="s">
        <v>473</v>
      </c>
      <c r="M95" s="131" t="n">
        <f aca="false">IF(P95="SI",0,H95)</f>
        <v>115.9</v>
      </c>
      <c r="N95" s="131" t="n">
        <f aca="false">IF(P95="SI",0,I95)</f>
        <v>20.9</v>
      </c>
      <c r="O95" s="131" t="n">
        <f aca="false">M95-N95</f>
        <v>95</v>
      </c>
      <c r="P95" s="93" t="s">
        <v>125</v>
      </c>
    </row>
    <row r="96" customFormat="false" ht="48" hidden="false" customHeight="false" outlineLevel="0" collapsed="false">
      <c r="A96" s="93" t="n">
        <v>2020</v>
      </c>
      <c r="B96" s="93" t="n">
        <v>88</v>
      </c>
      <c r="C96" s="129" t="s">
        <v>474</v>
      </c>
      <c r="D96" s="128" t="s">
        <v>430</v>
      </c>
      <c r="E96" s="128" t="s">
        <v>119</v>
      </c>
      <c r="F96" s="237" t="s">
        <v>475</v>
      </c>
      <c r="G96" s="238" t="s">
        <v>476</v>
      </c>
      <c r="H96" s="131" t="n">
        <v>43806.61</v>
      </c>
      <c r="I96" s="131" t="n">
        <v>7899.55</v>
      </c>
      <c r="J96" s="130" t="s">
        <v>477</v>
      </c>
      <c r="K96" s="130" t="s">
        <v>478</v>
      </c>
      <c r="L96" s="128" t="s">
        <v>430</v>
      </c>
      <c r="M96" s="131" t="n">
        <f aca="false">IF(P96="SI",0,H96)</f>
        <v>43806.61</v>
      </c>
      <c r="N96" s="131" t="n">
        <f aca="false">IF(P96="SI",0,I96)</f>
        <v>7899.55</v>
      </c>
      <c r="O96" s="131" t="n">
        <f aca="false">M96-N96</f>
        <v>35907.06</v>
      </c>
      <c r="P96" s="93" t="s">
        <v>125</v>
      </c>
    </row>
    <row r="97" customFormat="false" ht="24" hidden="false" customHeight="false" outlineLevel="0" collapsed="false">
      <c r="A97" s="93" t="n">
        <v>2020</v>
      </c>
      <c r="B97" s="93" t="n">
        <v>89</v>
      </c>
      <c r="C97" s="129" t="s">
        <v>479</v>
      </c>
      <c r="D97" s="128" t="s">
        <v>480</v>
      </c>
      <c r="E97" s="128" t="s">
        <v>119</v>
      </c>
      <c r="F97" s="237" t="s">
        <v>481</v>
      </c>
      <c r="G97" s="238"/>
      <c r="H97" s="131" t="n">
        <v>229.36</v>
      </c>
      <c r="I97" s="131" t="n">
        <v>41.36</v>
      </c>
      <c r="J97" s="130" t="s">
        <v>138</v>
      </c>
      <c r="K97" s="130" t="s">
        <v>139</v>
      </c>
      <c r="L97" s="128" t="s">
        <v>482</v>
      </c>
      <c r="M97" s="131" t="n">
        <f aca="false">IF(P97="SI",0,H97)</f>
        <v>229.36</v>
      </c>
      <c r="N97" s="131" t="n">
        <f aca="false">IF(P97="SI",0,I97)</f>
        <v>41.36</v>
      </c>
      <c r="O97" s="131" t="n">
        <f aca="false">M97-N97</f>
        <v>188</v>
      </c>
      <c r="P97" s="93" t="s">
        <v>125</v>
      </c>
    </row>
    <row r="98" customFormat="false" ht="24" hidden="false" customHeight="false" outlineLevel="0" collapsed="false">
      <c r="A98" s="93" t="n">
        <v>2020</v>
      </c>
      <c r="B98" s="93" t="n">
        <v>90</v>
      </c>
      <c r="C98" s="129" t="s">
        <v>483</v>
      </c>
      <c r="D98" s="128" t="s">
        <v>484</v>
      </c>
      <c r="E98" s="128" t="s">
        <v>119</v>
      </c>
      <c r="F98" s="237" t="s">
        <v>485</v>
      </c>
      <c r="G98" s="238"/>
      <c r="H98" s="131" t="n">
        <v>73.03</v>
      </c>
      <c r="I98" s="131" t="n">
        <v>13.17</v>
      </c>
      <c r="J98" s="130" t="s">
        <v>149</v>
      </c>
      <c r="K98" s="130" t="s">
        <v>150</v>
      </c>
      <c r="L98" s="128" t="s">
        <v>486</v>
      </c>
      <c r="M98" s="131" t="n">
        <f aca="false">IF(P98="SI",0,H98)</f>
        <v>73.03</v>
      </c>
      <c r="N98" s="131" t="n">
        <f aca="false">IF(P98="SI",0,I98)</f>
        <v>13.17</v>
      </c>
      <c r="O98" s="131" t="n">
        <f aca="false">M98-N98</f>
        <v>59.86</v>
      </c>
      <c r="P98" s="93" t="s">
        <v>125</v>
      </c>
    </row>
    <row r="99" customFormat="false" ht="24" hidden="false" customHeight="false" outlineLevel="0" collapsed="false">
      <c r="A99" s="93" t="n">
        <v>2020</v>
      </c>
      <c r="B99" s="93" t="n">
        <v>91</v>
      </c>
      <c r="C99" s="129" t="s">
        <v>487</v>
      </c>
      <c r="D99" s="128" t="s">
        <v>468</v>
      </c>
      <c r="E99" s="128" t="s">
        <v>119</v>
      </c>
      <c r="F99" s="237" t="s">
        <v>488</v>
      </c>
      <c r="G99" s="238" t="s">
        <v>328</v>
      </c>
      <c r="H99" s="131" t="n">
        <v>823.48</v>
      </c>
      <c r="I99" s="131" t="n">
        <v>148.5</v>
      </c>
      <c r="J99" s="130" t="s">
        <v>129</v>
      </c>
      <c r="K99" s="130" t="s">
        <v>130</v>
      </c>
      <c r="L99" s="128" t="s">
        <v>489</v>
      </c>
      <c r="M99" s="131" t="n">
        <f aca="false">IF(P99="SI",0,H99)</f>
        <v>823.48</v>
      </c>
      <c r="N99" s="131" t="n">
        <f aca="false">IF(P99="SI",0,I99)</f>
        <v>148.5</v>
      </c>
      <c r="O99" s="131" t="n">
        <f aca="false">M99-N99</f>
        <v>674.98</v>
      </c>
      <c r="P99" s="93" t="s">
        <v>125</v>
      </c>
    </row>
    <row r="100" customFormat="false" ht="24" hidden="false" customHeight="false" outlineLevel="0" collapsed="false">
      <c r="A100" s="93" t="n">
        <v>2020</v>
      </c>
      <c r="B100" s="93" t="n">
        <v>92</v>
      </c>
      <c r="C100" s="129" t="s">
        <v>490</v>
      </c>
      <c r="D100" s="128" t="s">
        <v>473</v>
      </c>
      <c r="E100" s="128" t="s">
        <v>119</v>
      </c>
      <c r="F100" s="237" t="s">
        <v>491</v>
      </c>
      <c r="G100" s="238" t="s">
        <v>181</v>
      </c>
      <c r="H100" s="131" t="n">
        <v>243.36</v>
      </c>
      <c r="I100" s="131" t="n">
        <v>9.36</v>
      </c>
      <c r="J100" s="130" t="s">
        <v>122</v>
      </c>
      <c r="K100" s="130" t="s">
        <v>123</v>
      </c>
      <c r="L100" s="128" t="s">
        <v>489</v>
      </c>
      <c r="M100" s="131" t="n">
        <f aca="false">IF(P100="SI",0,H100)</f>
        <v>243.36</v>
      </c>
      <c r="N100" s="131" t="n">
        <f aca="false">IF(P100="SI",0,I100)</f>
        <v>9.36</v>
      </c>
      <c r="O100" s="131" t="n">
        <f aca="false">M100-N100</f>
        <v>234</v>
      </c>
      <c r="P100" s="93" t="s">
        <v>125</v>
      </c>
    </row>
    <row r="101" customFormat="false" ht="48" hidden="false" customHeight="false" outlineLevel="0" collapsed="false">
      <c r="A101" s="93" t="n">
        <v>2020</v>
      </c>
      <c r="B101" s="93" t="n">
        <v>93</v>
      </c>
      <c r="C101" s="129" t="s">
        <v>492</v>
      </c>
      <c r="D101" s="128" t="s">
        <v>493</v>
      </c>
      <c r="E101" s="128" t="s">
        <v>119</v>
      </c>
      <c r="F101" s="237" t="s">
        <v>494</v>
      </c>
      <c r="G101" s="238" t="s">
        <v>495</v>
      </c>
      <c r="H101" s="131" t="n">
        <v>1560</v>
      </c>
      <c r="I101" s="131" t="n">
        <v>0</v>
      </c>
      <c r="J101" s="130" t="s">
        <v>496</v>
      </c>
      <c r="K101" s="130" t="s">
        <v>497</v>
      </c>
      <c r="L101" s="128" t="s">
        <v>498</v>
      </c>
      <c r="M101" s="131" t="n">
        <f aca="false">IF(P101="SI",0,H101)</f>
        <v>1560</v>
      </c>
      <c r="N101" s="131" t="n">
        <f aca="false">IF(P101="SI",0,I101)</f>
        <v>0</v>
      </c>
      <c r="O101" s="131" t="n">
        <f aca="false">M101-N101</f>
        <v>1560</v>
      </c>
      <c r="P101" s="93" t="s">
        <v>125</v>
      </c>
    </row>
    <row r="102" customFormat="false" ht="24" hidden="false" customHeight="false" outlineLevel="0" collapsed="false">
      <c r="A102" s="93" t="n">
        <v>2020</v>
      </c>
      <c r="B102" s="93" t="n">
        <v>94</v>
      </c>
      <c r="C102" s="129" t="s">
        <v>499</v>
      </c>
      <c r="D102" s="128" t="s">
        <v>480</v>
      </c>
      <c r="E102" s="128" t="s">
        <v>119</v>
      </c>
      <c r="F102" s="237" t="s">
        <v>500</v>
      </c>
      <c r="G102" s="238"/>
      <c r="H102" s="131" t="n">
        <v>562.63</v>
      </c>
      <c r="I102" s="131" t="n">
        <v>101.46</v>
      </c>
      <c r="J102" s="130" t="s">
        <v>202</v>
      </c>
      <c r="K102" s="130" t="s">
        <v>203</v>
      </c>
      <c r="L102" s="128" t="s">
        <v>489</v>
      </c>
      <c r="M102" s="131" t="n">
        <f aca="false">IF(P102="SI",0,H102)</f>
        <v>562.63</v>
      </c>
      <c r="N102" s="131" t="n">
        <f aca="false">IF(P102="SI",0,I102)</f>
        <v>101.46</v>
      </c>
      <c r="O102" s="131" t="n">
        <f aca="false">M102-N102</f>
        <v>461.17</v>
      </c>
      <c r="P102" s="93" t="s">
        <v>125</v>
      </c>
    </row>
    <row r="103" customFormat="false" ht="24" hidden="false" customHeight="false" outlineLevel="0" collapsed="false">
      <c r="A103" s="93" t="n">
        <v>2020</v>
      </c>
      <c r="B103" s="93" t="n">
        <v>95</v>
      </c>
      <c r="C103" s="129" t="s">
        <v>501</v>
      </c>
      <c r="D103" s="128" t="s">
        <v>502</v>
      </c>
      <c r="E103" s="128" t="s">
        <v>119</v>
      </c>
      <c r="F103" s="237" t="s">
        <v>503</v>
      </c>
      <c r="G103" s="238"/>
      <c r="H103" s="131" t="n">
        <v>380.88</v>
      </c>
      <c r="I103" s="131" t="n">
        <v>68.68</v>
      </c>
      <c r="J103" s="130" t="s">
        <v>195</v>
      </c>
      <c r="K103" s="130" t="s">
        <v>196</v>
      </c>
      <c r="L103" s="128" t="s">
        <v>493</v>
      </c>
      <c r="M103" s="131" t="n">
        <f aca="false">IF(P103="SI",0,H103)</f>
        <v>380.88</v>
      </c>
      <c r="N103" s="131" t="n">
        <f aca="false">IF(P103="SI",0,I103)</f>
        <v>68.68</v>
      </c>
      <c r="O103" s="131" t="n">
        <f aca="false">M103-N103</f>
        <v>312.2</v>
      </c>
      <c r="P103" s="93" t="s">
        <v>125</v>
      </c>
    </row>
    <row r="104" customFormat="false" ht="36" hidden="false" customHeight="false" outlineLevel="0" collapsed="false">
      <c r="A104" s="93" t="n">
        <v>2020</v>
      </c>
      <c r="B104" s="93" t="n">
        <v>96</v>
      </c>
      <c r="C104" s="129" t="s">
        <v>504</v>
      </c>
      <c r="D104" s="128" t="s">
        <v>498</v>
      </c>
      <c r="E104" s="128" t="s">
        <v>119</v>
      </c>
      <c r="F104" s="237" t="s">
        <v>505</v>
      </c>
      <c r="G104" s="238"/>
      <c r="H104" s="131" t="n">
        <v>97.6</v>
      </c>
      <c r="I104" s="131" t="n">
        <v>17.6</v>
      </c>
      <c r="J104" s="130" t="s">
        <v>506</v>
      </c>
      <c r="K104" s="130" t="s">
        <v>507</v>
      </c>
      <c r="L104" s="128" t="s">
        <v>484</v>
      </c>
      <c r="M104" s="131" t="n">
        <f aca="false">IF(P104="SI",0,H104)</f>
        <v>97.6</v>
      </c>
      <c r="N104" s="131" t="n">
        <f aca="false">IF(P104="SI",0,I104)</f>
        <v>17.6</v>
      </c>
      <c r="O104" s="131" t="n">
        <f aca="false">M104-N104</f>
        <v>80</v>
      </c>
      <c r="P104" s="93" t="s">
        <v>125</v>
      </c>
    </row>
    <row r="105" customFormat="false" ht="36" hidden="false" customHeight="false" outlineLevel="0" collapsed="false">
      <c r="A105" s="93" t="n">
        <v>2020</v>
      </c>
      <c r="B105" s="93" t="n">
        <v>97</v>
      </c>
      <c r="C105" s="129" t="s">
        <v>508</v>
      </c>
      <c r="D105" s="128" t="s">
        <v>468</v>
      </c>
      <c r="E105" s="128" t="s">
        <v>119</v>
      </c>
      <c r="F105" s="237" t="s">
        <v>509</v>
      </c>
      <c r="G105" s="238" t="s">
        <v>380</v>
      </c>
      <c r="H105" s="131" t="n">
        <v>89.65</v>
      </c>
      <c r="I105" s="131" t="n">
        <v>16.17</v>
      </c>
      <c r="J105" s="130" t="s">
        <v>381</v>
      </c>
      <c r="K105" s="130" t="s">
        <v>382</v>
      </c>
      <c r="L105" s="128" t="s">
        <v>493</v>
      </c>
      <c r="M105" s="131" t="n">
        <f aca="false">IF(P105="SI",0,H105)</f>
        <v>89.65</v>
      </c>
      <c r="N105" s="131" t="n">
        <f aca="false">IF(P105="SI",0,I105)</f>
        <v>16.17</v>
      </c>
      <c r="O105" s="131" t="n">
        <f aca="false">M105-N105</f>
        <v>73.48</v>
      </c>
      <c r="P105" s="93" t="s">
        <v>125</v>
      </c>
    </row>
    <row r="106" customFormat="false" ht="15" hidden="false" customHeight="false" outlineLevel="0" collapsed="false">
      <c r="A106" s="93" t="n">
        <v>2020</v>
      </c>
      <c r="B106" s="93" t="n">
        <v>98</v>
      </c>
      <c r="C106" s="129" t="s">
        <v>510</v>
      </c>
      <c r="D106" s="128" t="s">
        <v>511</v>
      </c>
      <c r="E106" s="128" t="s">
        <v>119</v>
      </c>
      <c r="F106" s="237" t="s">
        <v>512</v>
      </c>
      <c r="G106" s="238" t="s">
        <v>513</v>
      </c>
      <c r="H106" s="131" t="n">
        <v>40</v>
      </c>
      <c r="I106" s="131" t="n">
        <v>0</v>
      </c>
      <c r="J106" s="130" t="s">
        <v>514</v>
      </c>
      <c r="K106" s="130" t="s">
        <v>515</v>
      </c>
      <c r="L106" s="128" t="s">
        <v>511</v>
      </c>
      <c r="M106" s="131" t="n">
        <f aca="false">IF(P106="SI",0,H106)</f>
        <v>40</v>
      </c>
      <c r="N106" s="131" t="n">
        <f aca="false">IF(P106="SI",0,I106)</f>
        <v>0</v>
      </c>
      <c r="O106" s="131" t="n">
        <f aca="false">M106-N106</f>
        <v>40</v>
      </c>
      <c r="P106" s="93" t="s">
        <v>125</v>
      </c>
    </row>
    <row r="107" customFormat="false" ht="72" hidden="false" customHeight="false" outlineLevel="0" collapsed="false">
      <c r="A107" s="93" t="n">
        <v>2020</v>
      </c>
      <c r="B107" s="93" t="n">
        <v>99</v>
      </c>
      <c r="C107" s="129" t="s">
        <v>362</v>
      </c>
      <c r="D107" s="128" t="s">
        <v>516</v>
      </c>
      <c r="E107" s="128" t="s">
        <v>119</v>
      </c>
      <c r="F107" s="237" t="s">
        <v>447</v>
      </c>
      <c r="G107" s="238" t="n">
        <v>80325394</v>
      </c>
      <c r="H107" s="131" t="n">
        <v>357</v>
      </c>
      <c r="I107" s="131" t="n">
        <v>64.38</v>
      </c>
      <c r="J107" s="130" t="s">
        <v>302</v>
      </c>
      <c r="K107" s="130" t="s">
        <v>303</v>
      </c>
      <c r="L107" s="128" t="s">
        <v>516</v>
      </c>
      <c r="M107" s="131" t="n">
        <f aca="false">IF(P107="SI",0,H107)</f>
        <v>357</v>
      </c>
      <c r="N107" s="131" t="n">
        <f aca="false">IF(P107="SI",0,I107)</f>
        <v>64.38</v>
      </c>
      <c r="O107" s="131" t="n">
        <f aca="false">M107-N107</f>
        <v>292.62</v>
      </c>
      <c r="P107" s="93" t="s">
        <v>125</v>
      </c>
    </row>
    <row r="108" customFormat="false" ht="15" hidden="false" customHeight="false" outlineLevel="0" collapsed="false">
      <c r="A108" s="93" t="n">
        <v>2020</v>
      </c>
      <c r="B108" s="93" t="n">
        <v>100</v>
      </c>
      <c r="C108" s="129" t="s">
        <v>517</v>
      </c>
      <c r="D108" s="128" t="s">
        <v>518</v>
      </c>
      <c r="E108" s="128" t="s">
        <v>119</v>
      </c>
      <c r="F108" s="237" t="s">
        <v>519</v>
      </c>
      <c r="G108" s="238"/>
      <c r="H108" s="131" t="n">
        <v>55.71</v>
      </c>
      <c r="I108" s="131" t="n">
        <v>10.05</v>
      </c>
      <c r="J108" s="130" t="s">
        <v>155</v>
      </c>
      <c r="K108" s="130" t="s">
        <v>156</v>
      </c>
      <c r="L108" s="128" t="s">
        <v>520</v>
      </c>
      <c r="M108" s="131" t="n">
        <f aca="false">IF(P108="SI",0,H108)</f>
        <v>55.71</v>
      </c>
      <c r="N108" s="131" t="n">
        <f aca="false">IF(P108="SI",0,I108)</f>
        <v>10.05</v>
      </c>
      <c r="O108" s="131" t="n">
        <f aca="false">M108-N108</f>
        <v>45.66</v>
      </c>
      <c r="P108" s="93" t="s">
        <v>125</v>
      </c>
    </row>
    <row r="109" customFormat="false" ht="15" hidden="false" customHeight="false" outlineLevel="0" collapsed="false">
      <c r="A109" s="93" t="n">
        <v>2020</v>
      </c>
      <c r="B109" s="93" t="n">
        <v>101</v>
      </c>
      <c r="C109" s="129" t="s">
        <v>521</v>
      </c>
      <c r="D109" s="128" t="s">
        <v>518</v>
      </c>
      <c r="E109" s="128" t="s">
        <v>119</v>
      </c>
      <c r="F109" s="237" t="s">
        <v>522</v>
      </c>
      <c r="G109" s="238"/>
      <c r="H109" s="131" t="n">
        <v>12.44</v>
      </c>
      <c r="I109" s="131" t="n">
        <v>2.24</v>
      </c>
      <c r="J109" s="130" t="s">
        <v>155</v>
      </c>
      <c r="K109" s="130" t="s">
        <v>156</v>
      </c>
      <c r="L109" s="128" t="s">
        <v>520</v>
      </c>
      <c r="M109" s="131" t="n">
        <f aca="false">IF(P109="SI",0,H109)</f>
        <v>12.44</v>
      </c>
      <c r="N109" s="131" t="n">
        <f aca="false">IF(P109="SI",0,I109)</f>
        <v>2.24</v>
      </c>
      <c r="O109" s="131" t="n">
        <f aca="false">M109-N109</f>
        <v>10.2</v>
      </c>
      <c r="P109" s="93" t="s">
        <v>125</v>
      </c>
    </row>
    <row r="110" customFormat="false" ht="15" hidden="false" customHeight="false" outlineLevel="0" collapsed="false">
      <c r="A110" s="93" t="n">
        <v>2020</v>
      </c>
      <c r="B110" s="93" t="n">
        <v>102</v>
      </c>
      <c r="C110" s="129" t="s">
        <v>523</v>
      </c>
      <c r="D110" s="128" t="s">
        <v>518</v>
      </c>
      <c r="E110" s="128" t="s">
        <v>119</v>
      </c>
      <c r="F110" s="237" t="s">
        <v>524</v>
      </c>
      <c r="G110" s="238"/>
      <c r="H110" s="131" t="n">
        <v>18.24</v>
      </c>
      <c r="I110" s="131" t="n">
        <v>2.77</v>
      </c>
      <c r="J110" s="130" t="s">
        <v>155</v>
      </c>
      <c r="K110" s="130" t="s">
        <v>156</v>
      </c>
      <c r="L110" s="128" t="s">
        <v>520</v>
      </c>
      <c r="M110" s="131" t="n">
        <f aca="false">IF(P110="SI",0,H110)</f>
        <v>18.24</v>
      </c>
      <c r="N110" s="131" t="n">
        <f aca="false">IF(P110="SI",0,I110)</f>
        <v>2.77</v>
      </c>
      <c r="O110" s="131" t="n">
        <f aca="false">M110-N110</f>
        <v>15.47</v>
      </c>
      <c r="P110" s="93" t="s">
        <v>125</v>
      </c>
    </row>
    <row r="111" customFormat="false" ht="24" hidden="false" customHeight="false" outlineLevel="0" collapsed="false">
      <c r="A111" s="93" t="n">
        <v>2020</v>
      </c>
      <c r="B111" s="93" t="n">
        <v>103</v>
      </c>
      <c r="C111" s="129" t="s">
        <v>525</v>
      </c>
      <c r="D111" s="128" t="s">
        <v>511</v>
      </c>
      <c r="E111" s="128" t="s">
        <v>119</v>
      </c>
      <c r="F111" s="237" t="s">
        <v>526</v>
      </c>
      <c r="G111" s="238" t="s">
        <v>527</v>
      </c>
      <c r="H111" s="131" t="n">
        <v>268.4</v>
      </c>
      <c r="I111" s="131" t="n">
        <v>48.4</v>
      </c>
      <c r="J111" s="130" t="s">
        <v>528</v>
      </c>
      <c r="K111" s="130" t="s">
        <v>529</v>
      </c>
      <c r="L111" s="128" t="s">
        <v>511</v>
      </c>
      <c r="M111" s="131" t="n">
        <f aca="false">IF(P111="SI",0,H111)</f>
        <v>268.4</v>
      </c>
      <c r="N111" s="131" t="n">
        <f aca="false">IF(P111="SI",0,I111)</f>
        <v>48.4</v>
      </c>
      <c r="O111" s="131" t="n">
        <f aca="false">M111-N111</f>
        <v>220</v>
      </c>
      <c r="P111" s="93" t="s">
        <v>125</v>
      </c>
    </row>
    <row r="112" customFormat="false" ht="15" hidden="false" customHeight="false" outlineLevel="0" collapsed="false">
      <c r="A112" s="93" t="n">
        <v>2020</v>
      </c>
      <c r="B112" s="93" t="n">
        <v>104</v>
      </c>
      <c r="C112" s="129" t="s">
        <v>530</v>
      </c>
      <c r="D112" s="128" t="s">
        <v>520</v>
      </c>
      <c r="E112" s="128" t="s">
        <v>119</v>
      </c>
      <c r="F112" s="237" t="s">
        <v>531</v>
      </c>
      <c r="G112" s="238"/>
      <c r="H112" s="131" t="n">
        <v>19.12</v>
      </c>
      <c r="I112" s="131" t="n">
        <v>1.74</v>
      </c>
      <c r="J112" s="130" t="s">
        <v>165</v>
      </c>
      <c r="K112" s="130" t="s">
        <v>166</v>
      </c>
      <c r="L112" s="128" t="s">
        <v>516</v>
      </c>
      <c r="M112" s="131" t="n">
        <f aca="false">IF(P112="SI",0,H112)</f>
        <v>19.12</v>
      </c>
      <c r="N112" s="131" t="n">
        <f aca="false">IF(P112="SI",0,I112)</f>
        <v>1.74</v>
      </c>
      <c r="O112" s="131" t="n">
        <f aca="false">M112-N112</f>
        <v>17.38</v>
      </c>
      <c r="P112" s="93" t="s">
        <v>125</v>
      </c>
    </row>
    <row r="113" customFormat="false" ht="15" hidden="false" customHeight="false" outlineLevel="0" collapsed="false">
      <c r="A113" s="93" t="n">
        <v>2020</v>
      </c>
      <c r="B113" s="93" t="n">
        <v>105</v>
      </c>
      <c r="C113" s="129" t="s">
        <v>532</v>
      </c>
      <c r="D113" s="128" t="s">
        <v>520</v>
      </c>
      <c r="E113" s="128" t="s">
        <v>119</v>
      </c>
      <c r="F113" s="237" t="s">
        <v>533</v>
      </c>
      <c r="G113" s="238"/>
      <c r="H113" s="131" t="n">
        <v>45.38</v>
      </c>
      <c r="I113" s="131" t="n">
        <v>4.13</v>
      </c>
      <c r="J113" s="130" t="s">
        <v>165</v>
      </c>
      <c r="K113" s="130" t="s">
        <v>166</v>
      </c>
      <c r="L113" s="128" t="s">
        <v>516</v>
      </c>
      <c r="M113" s="131" t="n">
        <f aca="false">IF(P113="SI",0,H113)</f>
        <v>45.38</v>
      </c>
      <c r="N113" s="131" t="n">
        <f aca="false">IF(P113="SI",0,I113)</f>
        <v>4.13</v>
      </c>
      <c r="O113" s="131" t="n">
        <f aca="false">M113-N113</f>
        <v>41.25</v>
      </c>
      <c r="P113" s="93" t="s">
        <v>125</v>
      </c>
    </row>
    <row r="114" customFormat="false" ht="24" hidden="false" customHeight="false" outlineLevel="0" collapsed="false">
      <c r="A114" s="93" t="n">
        <v>2020</v>
      </c>
      <c r="B114" s="93" t="n">
        <v>106</v>
      </c>
      <c r="C114" s="129" t="s">
        <v>534</v>
      </c>
      <c r="D114" s="128" t="s">
        <v>443</v>
      </c>
      <c r="E114" s="128" t="s">
        <v>119</v>
      </c>
      <c r="F114" s="237" t="s">
        <v>535</v>
      </c>
      <c r="G114" s="238"/>
      <c r="H114" s="131" t="n">
        <v>-101.84</v>
      </c>
      <c r="I114" s="131" t="n">
        <v>-8.15</v>
      </c>
      <c r="J114" s="130" t="s">
        <v>155</v>
      </c>
      <c r="K114" s="130" t="s">
        <v>156</v>
      </c>
      <c r="L114" s="128" t="s">
        <v>445</v>
      </c>
      <c r="M114" s="131" t="n">
        <f aca="false">IF(P114="SI",0,H114)</f>
        <v>-101.84</v>
      </c>
      <c r="N114" s="131" t="n">
        <f aca="false">IF(P114="SI",0,I114)</f>
        <v>-8.15</v>
      </c>
      <c r="O114" s="131" t="n">
        <f aca="false">M114-N114</f>
        <v>-93.69</v>
      </c>
      <c r="P114" s="93" t="s">
        <v>125</v>
      </c>
    </row>
    <row r="115" customFormat="false" ht="24" hidden="false" customHeight="false" outlineLevel="0" collapsed="false">
      <c r="A115" s="93" t="n">
        <v>2020</v>
      </c>
      <c r="B115" s="93" t="n">
        <v>107</v>
      </c>
      <c r="C115" s="129" t="s">
        <v>536</v>
      </c>
      <c r="D115" s="128" t="s">
        <v>443</v>
      </c>
      <c r="E115" s="128" t="s">
        <v>119</v>
      </c>
      <c r="F115" s="237" t="s">
        <v>535</v>
      </c>
      <c r="G115" s="238"/>
      <c r="H115" s="131" t="n">
        <v>-111.56</v>
      </c>
      <c r="I115" s="131" t="n">
        <v>-9.03</v>
      </c>
      <c r="J115" s="130" t="s">
        <v>155</v>
      </c>
      <c r="K115" s="130" t="s">
        <v>156</v>
      </c>
      <c r="L115" s="128" t="s">
        <v>445</v>
      </c>
      <c r="M115" s="131" t="n">
        <f aca="false">IF(P115="SI",0,H115)</f>
        <v>-111.56</v>
      </c>
      <c r="N115" s="131" t="n">
        <f aca="false">IF(P115="SI",0,I115)</f>
        <v>-9.03</v>
      </c>
      <c r="O115" s="131" t="n">
        <f aca="false">M115-N115</f>
        <v>-102.53</v>
      </c>
      <c r="P115" s="93" t="s">
        <v>125</v>
      </c>
    </row>
    <row r="116" customFormat="false" ht="24" hidden="false" customHeight="false" outlineLevel="0" collapsed="false">
      <c r="A116" s="93" t="n">
        <v>2020</v>
      </c>
      <c r="B116" s="93" t="n">
        <v>108</v>
      </c>
      <c r="C116" s="129" t="s">
        <v>537</v>
      </c>
      <c r="D116" s="128" t="s">
        <v>538</v>
      </c>
      <c r="E116" s="128" t="s">
        <v>119</v>
      </c>
      <c r="F116" s="237" t="s">
        <v>539</v>
      </c>
      <c r="G116" s="238"/>
      <c r="H116" s="131" t="n">
        <v>9.64</v>
      </c>
      <c r="I116" s="131" t="n">
        <v>1.74</v>
      </c>
      <c r="J116" s="130" t="s">
        <v>540</v>
      </c>
      <c r="K116" s="130" t="s">
        <v>541</v>
      </c>
      <c r="L116" s="128" t="s">
        <v>542</v>
      </c>
      <c r="M116" s="131" t="n">
        <f aca="false">IF(P116="SI",0,H116)</f>
        <v>9.64</v>
      </c>
      <c r="N116" s="131" t="n">
        <f aca="false">IF(P116="SI",0,I116)</f>
        <v>1.74</v>
      </c>
      <c r="O116" s="131" t="n">
        <f aca="false">M116-N116</f>
        <v>7.9</v>
      </c>
      <c r="P116" s="93" t="s">
        <v>125</v>
      </c>
    </row>
    <row r="117" customFormat="false" ht="24" hidden="false" customHeight="false" outlineLevel="0" collapsed="false">
      <c r="A117" s="93" t="n">
        <v>2020</v>
      </c>
      <c r="B117" s="93" t="n">
        <v>109</v>
      </c>
      <c r="C117" s="129" t="s">
        <v>543</v>
      </c>
      <c r="D117" s="128" t="s">
        <v>480</v>
      </c>
      <c r="E117" s="128" t="s">
        <v>119</v>
      </c>
      <c r="F117" s="237" t="s">
        <v>544</v>
      </c>
      <c r="G117" s="238" t="s">
        <v>545</v>
      </c>
      <c r="H117" s="131" t="n">
        <v>145.18</v>
      </c>
      <c r="I117" s="131" t="n">
        <v>26.18</v>
      </c>
      <c r="J117" s="130" t="s">
        <v>455</v>
      </c>
      <c r="K117" s="130" t="s">
        <v>456</v>
      </c>
      <c r="L117" s="128" t="s">
        <v>489</v>
      </c>
      <c r="M117" s="131" t="n">
        <f aca="false">IF(P117="SI",0,H117)</f>
        <v>145.18</v>
      </c>
      <c r="N117" s="131" t="n">
        <f aca="false">IF(P117="SI",0,I117)</f>
        <v>26.18</v>
      </c>
      <c r="O117" s="131" t="n">
        <f aca="false">M117-N117</f>
        <v>119</v>
      </c>
      <c r="P117" s="93" t="s">
        <v>125</v>
      </c>
    </row>
    <row r="118" customFormat="false" ht="36" hidden="false" customHeight="false" outlineLevel="0" collapsed="false">
      <c r="A118" s="93" t="n">
        <v>2020</v>
      </c>
      <c r="B118" s="93" t="n">
        <v>110</v>
      </c>
      <c r="C118" s="129" t="s">
        <v>546</v>
      </c>
      <c r="D118" s="128" t="s">
        <v>547</v>
      </c>
      <c r="E118" s="128" t="s">
        <v>119</v>
      </c>
      <c r="F118" s="237" t="s">
        <v>548</v>
      </c>
      <c r="G118" s="238" t="s">
        <v>549</v>
      </c>
      <c r="H118" s="131" t="n">
        <v>854</v>
      </c>
      <c r="I118" s="131" t="n">
        <v>154</v>
      </c>
      <c r="J118" s="130" t="s">
        <v>191</v>
      </c>
      <c r="K118" s="130" t="s">
        <v>192</v>
      </c>
      <c r="L118" s="128" t="s">
        <v>550</v>
      </c>
      <c r="M118" s="131" t="n">
        <f aca="false">IF(P118="SI",0,H118)</f>
        <v>854</v>
      </c>
      <c r="N118" s="131" t="n">
        <f aca="false">IF(P118="SI",0,I118)</f>
        <v>154</v>
      </c>
      <c r="O118" s="131" t="n">
        <f aca="false">M118-N118</f>
        <v>700</v>
      </c>
      <c r="P118" s="93" t="s">
        <v>125</v>
      </c>
    </row>
    <row r="119" customFormat="false" ht="36" hidden="false" customHeight="false" outlineLevel="0" collapsed="false">
      <c r="A119" s="93" t="n">
        <v>2020</v>
      </c>
      <c r="B119" s="93" t="n">
        <v>111</v>
      </c>
      <c r="C119" s="129" t="s">
        <v>551</v>
      </c>
      <c r="D119" s="128" t="s">
        <v>538</v>
      </c>
      <c r="E119" s="128" t="s">
        <v>119</v>
      </c>
      <c r="F119" s="237" t="s">
        <v>552</v>
      </c>
      <c r="G119" s="238" t="s">
        <v>553</v>
      </c>
      <c r="H119" s="131" t="n">
        <v>83.91</v>
      </c>
      <c r="I119" s="131" t="n">
        <v>15.13</v>
      </c>
      <c r="J119" s="130" t="s">
        <v>185</v>
      </c>
      <c r="K119" s="130" t="s">
        <v>186</v>
      </c>
      <c r="L119" s="128" t="s">
        <v>554</v>
      </c>
      <c r="M119" s="131" t="n">
        <f aca="false">IF(P119="SI",0,H119)</f>
        <v>83.91</v>
      </c>
      <c r="N119" s="131" t="n">
        <f aca="false">IF(P119="SI",0,I119)</f>
        <v>15.13</v>
      </c>
      <c r="O119" s="131" t="n">
        <f aca="false">M119-N119</f>
        <v>68.78</v>
      </c>
      <c r="P119" s="93" t="s">
        <v>125</v>
      </c>
    </row>
    <row r="120" customFormat="false" ht="24" hidden="false" customHeight="false" outlineLevel="0" collapsed="false">
      <c r="A120" s="93" t="n">
        <v>2020</v>
      </c>
      <c r="B120" s="93" t="n">
        <v>112</v>
      </c>
      <c r="C120" s="129" t="s">
        <v>555</v>
      </c>
      <c r="D120" s="128" t="s">
        <v>538</v>
      </c>
      <c r="E120" s="128" t="s">
        <v>119</v>
      </c>
      <c r="F120" s="237" t="s">
        <v>375</v>
      </c>
      <c r="G120" s="238" t="s">
        <v>181</v>
      </c>
      <c r="H120" s="131" t="n">
        <v>159.12</v>
      </c>
      <c r="I120" s="131" t="n">
        <v>6.12</v>
      </c>
      <c r="J120" s="130" t="s">
        <v>122</v>
      </c>
      <c r="K120" s="130" t="s">
        <v>123</v>
      </c>
      <c r="L120" s="128" t="s">
        <v>556</v>
      </c>
      <c r="M120" s="131" t="n">
        <f aca="false">IF(P120="SI",0,H120)</f>
        <v>159.12</v>
      </c>
      <c r="N120" s="131" t="n">
        <f aca="false">IF(P120="SI",0,I120)</f>
        <v>6.12</v>
      </c>
      <c r="O120" s="131" t="n">
        <f aca="false">M120-N120</f>
        <v>153</v>
      </c>
      <c r="P120" s="93" t="s">
        <v>125</v>
      </c>
    </row>
    <row r="121" customFormat="false" ht="60" hidden="false" customHeight="false" outlineLevel="0" collapsed="false">
      <c r="A121" s="93" t="n">
        <v>2020</v>
      </c>
      <c r="B121" s="93" t="n">
        <v>113</v>
      </c>
      <c r="C121" s="129" t="s">
        <v>557</v>
      </c>
      <c r="D121" s="128" t="s">
        <v>538</v>
      </c>
      <c r="E121" s="128" t="s">
        <v>119</v>
      </c>
      <c r="F121" s="237" t="s">
        <v>379</v>
      </c>
      <c r="G121" s="238" t="s">
        <v>380</v>
      </c>
      <c r="H121" s="131" t="n">
        <v>117.89</v>
      </c>
      <c r="I121" s="131" t="n">
        <v>21.26</v>
      </c>
      <c r="J121" s="130" t="s">
        <v>381</v>
      </c>
      <c r="K121" s="130" t="s">
        <v>382</v>
      </c>
      <c r="L121" s="128" t="s">
        <v>542</v>
      </c>
      <c r="M121" s="131" t="n">
        <f aca="false">IF(P121="SI",0,H121)</f>
        <v>117.89</v>
      </c>
      <c r="N121" s="131" t="n">
        <f aca="false">IF(P121="SI",0,I121)</f>
        <v>21.26</v>
      </c>
      <c r="O121" s="131" t="n">
        <f aca="false">M121-N121</f>
        <v>96.63</v>
      </c>
      <c r="P121" s="93" t="s">
        <v>125</v>
      </c>
    </row>
    <row r="122" customFormat="false" ht="15" hidden="false" customHeight="false" outlineLevel="0" collapsed="false">
      <c r="A122" s="93" t="n">
        <v>2020</v>
      </c>
      <c r="B122" s="93" t="n">
        <v>114</v>
      </c>
      <c r="C122" s="129" t="s">
        <v>558</v>
      </c>
      <c r="D122" s="128" t="s">
        <v>559</v>
      </c>
      <c r="E122" s="128" t="s">
        <v>119</v>
      </c>
      <c r="F122" s="237" t="s">
        <v>560</v>
      </c>
      <c r="G122" s="238"/>
      <c r="H122" s="131" t="n">
        <v>55.71</v>
      </c>
      <c r="I122" s="131" t="n">
        <v>10.05</v>
      </c>
      <c r="J122" s="130" t="s">
        <v>155</v>
      </c>
      <c r="K122" s="130" t="s">
        <v>156</v>
      </c>
      <c r="L122" s="128" t="s">
        <v>561</v>
      </c>
      <c r="M122" s="131" t="n">
        <f aca="false">IF(P122="SI",0,H122)</f>
        <v>55.71</v>
      </c>
      <c r="N122" s="131" t="n">
        <f aca="false">IF(P122="SI",0,I122)</f>
        <v>10.05</v>
      </c>
      <c r="O122" s="131" t="n">
        <f aca="false">M122-N122</f>
        <v>45.66</v>
      </c>
      <c r="P122" s="93" t="s">
        <v>125</v>
      </c>
    </row>
    <row r="123" customFormat="false" ht="24" hidden="false" customHeight="false" outlineLevel="0" collapsed="false">
      <c r="A123" s="93" t="n">
        <v>2020</v>
      </c>
      <c r="B123" s="93" t="n">
        <v>115</v>
      </c>
      <c r="C123" s="129" t="s">
        <v>562</v>
      </c>
      <c r="D123" s="128" t="s">
        <v>559</v>
      </c>
      <c r="E123" s="128" t="s">
        <v>119</v>
      </c>
      <c r="F123" s="237" t="s">
        <v>563</v>
      </c>
      <c r="G123" s="238"/>
      <c r="H123" s="131" t="n">
        <v>12.44</v>
      </c>
      <c r="I123" s="131" t="n">
        <v>2.24</v>
      </c>
      <c r="J123" s="130" t="s">
        <v>155</v>
      </c>
      <c r="K123" s="130" t="s">
        <v>156</v>
      </c>
      <c r="L123" s="128" t="s">
        <v>561</v>
      </c>
      <c r="M123" s="131" t="n">
        <f aca="false">IF(P123="SI",0,H123)</f>
        <v>12.44</v>
      </c>
      <c r="N123" s="131" t="n">
        <f aca="false">IF(P123="SI",0,I123)</f>
        <v>2.24</v>
      </c>
      <c r="O123" s="131" t="n">
        <f aca="false">M123-N123</f>
        <v>10.2</v>
      </c>
      <c r="P123" s="93" t="s">
        <v>125</v>
      </c>
    </row>
    <row r="124" customFormat="false" ht="24" hidden="false" customHeight="false" outlineLevel="0" collapsed="false">
      <c r="A124" s="93" t="n">
        <v>2020</v>
      </c>
      <c r="B124" s="93" t="n">
        <v>116</v>
      </c>
      <c r="C124" s="129" t="s">
        <v>564</v>
      </c>
      <c r="D124" s="128" t="s">
        <v>559</v>
      </c>
      <c r="E124" s="128" t="s">
        <v>119</v>
      </c>
      <c r="F124" s="237" t="s">
        <v>565</v>
      </c>
      <c r="G124" s="238"/>
      <c r="H124" s="131" t="n">
        <v>17.27</v>
      </c>
      <c r="I124" s="131" t="n">
        <v>2.68</v>
      </c>
      <c r="J124" s="130" t="s">
        <v>155</v>
      </c>
      <c r="K124" s="130" t="s">
        <v>156</v>
      </c>
      <c r="L124" s="128" t="s">
        <v>561</v>
      </c>
      <c r="M124" s="131" t="n">
        <f aca="false">IF(P124="SI",0,H124)</f>
        <v>17.27</v>
      </c>
      <c r="N124" s="131" t="n">
        <f aca="false">IF(P124="SI",0,I124)</f>
        <v>2.68</v>
      </c>
      <c r="O124" s="131" t="n">
        <f aca="false">M124-N124</f>
        <v>14.59</v>
      </c>
      <c r="P124" s="93" t="s">
        <v>125</v>
      </c>
    </row>
    <row r="125" customFormat="false" ht="24" hidden="false" customHeight="false" outlineLevel="0" collapsed="false">
      <c r="A125" s="93" t="n">
        <v>2020</v>
      </c>
      <c r="B125" s="93" t="n">
        <v>117</v>
      </c>
      <c r="C125" s="129" t="s">
        <v>566</v>
      </c>
      <c r="D125" s="128" t="s">
        <v>567</v>
      </c>
      <c r="E125" s="128" t="s">
        <v>119</v>
      </c>
      <c r="F125" s="237" t="s">
        <v>568</v>
      </c>
      <c r="G125" s="238"/>
      <c r="H125" s="131" t="n">
        <v>129.31</v>
      </c>
      <c r="I125" s="131" t="n">
        <v>23.32</v>
      </c>
      <c r="J125" s="130" t="s">
        <v>149</v>
      </c>
      <c r="K125" s="130" t="s">
        <v>150</v>
      </c>
      <c r="L125" s="128" t="s">
        <v>569</v>
      </c>
      <c r="M125" s="131" t="n">
        <f aca="false">IF(P125="SI",0,H125)</f>
        <v>129.31</v>
      </c>
      <c r="N125" s="131" t="n">
        <f aca="false">IF(P125="SI",0,I125)</f>
        <v>23.32</v>
      </c>
      <c r="O125" s="131" t="n">
        <f aca="false">M125-N125</f>
        <v>105.99</v>
      </c>
      <c r="P125" s="93" t="s">
        <v>125</v>
      </c>
    </row>
    <row r="126" customFormat="false" ht="24" hidden="false" customHeight="false" outlineLevel="0" collapsed="false">
      <c r="A126" s="93" t="n">
        <v>2020</v>
      </c>
      <c r="B126" s="93" t="n">
        <v>118</v>
      </c>
      <c r="C126" s="129" t="s">
        <v>570</v>
      </c>
      <c r="D126" s="128" t="s">
        <v>567</v>
      </c>
      <c r="E126" s="128" t="s">
        <v>119</v>
      </c>
      <c r="F126" s="237" t="s">
        <v>571</v>
      </c>
      <c r="G126" s="238"/>
      <c r="H126" s="131" t="n">
        <v>189.09</v>
      </c>
      <c r="I126" s="131" t="n">
        <v>34.1</v>
      </c>
      <c r="J126" s="130" t="s">
        <v>149</v>
      </c>
      <c r="K126" s="130" t="s">
        <v>150</v>
      </c>
      <c r="L126" s="128" t="s">
        <v>569</v>
      </c>
      <c r="M126" s="131" t="n">
        <f aca="false">IF(P126="SI",0,H126)</f>
        <v>189.09</v>
      </c>
      <c r="N126" s="131" t="n">
        <f aca="false">IF(P126="SI",0,I126)</f>
        <v>34.1</v>
      </c>
      <c r="O126" s="131" t="n">
        <f aca="false">M126-N126</f>
        <v>154.99</v>
      </c>
      <c r="P126" s="93" t="s">
        <v>125</v>
      </c>
    </row>
    <row r="127" customFormat="false" ht="60" hidden="false" customHeight="false" outlineLevel="0" collapsed="false">
      <c r="A127" s="93" t="n">
        <v>2020</v>
      </c>
      <c r="B127" s="93" t="n">
        <v>119</v>
      </c>
      <c r="C127" s="129" t="s">
        <v>572</v>
      </c>
      <c r="D127" s="128" t="s">
        <v>561</v>
      </c>
      <c r="E127" s="128" t="s">
        <v>119</v>
      </c>
      <c r="F127" s="237" t="s">
        <v>573</v>
      </c>
      <c r="G127" s="238" t="s">
        <v>574</v>
      </c>
      <c r="H127" s="131" t="n">
        <v>610</v>
      </c>
      <c r="I127" s="131" t="n">
        <v>110</v>
      </c>
      <c r="J127" s="130" t="s">
        <v>575</v>
      </c>
      <c r="K127" s="130" t="s">
        <v>576</v>
      </c>
      <c r="L127" s="128" t="s">
        <v>561</v>
      </c>
      <c r="M127" s="131" t="n">
        <f aca="false">IF(P127="SI",0,H127)</f>
        <v>610</v>
      </c>
      <c r="N127" s="131" t="n">
        <f aca="false">IF(P127="SI",0,I127)</f>
        <v>110</v>
      </c>
      <c r="O127" s="131" t="n">
        <f aca="false">M127-N127</f>
        <v>500</v>
      </c>
      <c r="P127" s="93" t="s">
        <v>125</v>
      </c>
    </row>
    <row r="128" customFormat="false" ht="48" hidden="false" customHeight="false" outlineLevel="0" collapsed="false">
      <c r="A128" s="93" t="n">
        <v>2020</v>
      </c>
      <c r="B128" s="93" t="n">
        <v>120</v>
      </c>
      <c r="C128" s="129" t="s">
        <v>577</v>
      </c>
      <c r="D128" s="128" t="s">
        <v>538</v>
      </c>
      <c r="E128" s="128" t="s">
        <v>119</v>
      </c>
      <c r="F128" s="237" t="s">
        <v>475</v>
      </c>
      <c r="G128" s="238" t="s">
        <v>476</v>
      </c>
      <c r="H128" s="131" t="n">
        <v>35005.39</v>
      </c>
      <c r="I128" s="131" t="n">
        <v>6312.45</v>
      </c>
      <c r="J128" s="130" t="s">
        <v>477</v>
      </c>
      <c r="K128" s="130" t="s">
        <v>478</v>
      </c>
      <c r="L128" s="128" t="s">
        <v>542</v>
      </c>
      <c r="M128" s="131" t="n">
        <f aca="false">IF(P128="SI",0,H128)</f>
        <v>35005.39</v>
      </c>
      <c r="N128" s="131" t="n">
        <f aca="false">IF(P128="SI",0,I128)</f>
        <v>6312.45</v>
      </c>
      <c r="O128" s="131" t="n">
        <f aca="false">M128-N128</f>
        <v>28692.94</v>
      </c>
      <c r="P128" s="93" t="s">
        <v>125</v>
      </c>
    </row>
    <row r="129" customFormat="false" ht="72" hidden="false" customHeight="false" outlineLevel="0" collapsed="false">
      <c r="A129" s="93" t="n">
        <v>2020</v>
      </c>
      <c r="B129" s="93" t="n">
        <v>121</v>
      </c>
      <c r="C129" s="129" t="s">
        <v>578</v>
      </c>
      <c r="D129" s="128" t="s">
        <v>561</v>
      </c>
      <c r="E129" s="128" t="s">
        <v>119</v>
      </c>
      <c r="F129" s="237" t="s">
        <v>579</v>
      </c>
      <c r="G129" s="238"/>
      <c r="H129" s="131" t="n">
        <v>2030.08</v>
      </c>
      <c r="I129" s="131" t="n">
        <v>0</v>
      </c>
      <c r="J129" s="130" t="s">
        <v>580</v>
      </c>
      <c r="K129" s="130" t="s">
        <v>581</v>
      </c>
      <c r="L129" s="128" t="s">
        <v>561</v>
      </c>
      <c r="M129" s="131" t="n">
        <f aca="false">IF(P129="SI",0,H129)</f>
        <v>2030.08</v>
      </c>
      <c r="N129" s="131" t="n">
        <f aca="false">IF(P129="SI",0,I129)</f>
        <v>0</v>
      </c>
      <c r="O129" s="131" t="n">
        <f aca="false">M129-N129</f>
        <v>2030.08</v>
      </c>
      <c r="P129" s="93" t="s">
        <v>125</v>
      </c>
    </row>
    <row r="130" customFormat="false" ht="24" hidden="false" customHeight="false" outlineLevel="0" collapsed="false">
      <c r="A130" s="93" t="n">
        <v>2020</v>
      </c>
      <c r="B130" s="93" t="n">
        <v>122</v>
      </c>
      <c r="C130" s="129" t="s">
        <v>582</v>
      </c>
      <c r="D130" s="128" t="s">
        <v>583</v>
      </c>
      <c r="E130" s="128" t="s">
        <v>119</v>
      </c>
      <c r="F130" s="237" t="s">
        <v>584</v>
      </c>
      <c r="G130" s="238"/>
      <c r="H130" s="131" t="n">
        <v>40.01</v>
      </c>
      <c r="I130" s="131" t="n">
        <v>3.64</v>
      </c>
      <c r="J130" s="130" t="s">
        <v>165</v>
      </c>
      <c r="K130" s="130" t="s">
        <v>166</v>
      </c>
      <c r="L130" s="128" t="s">
        <v>585</v>
      </c>
      <c r="M130" s="131" t="n">
        <f aca="false">IF(P130="SI",0,H130)</f>
        <v>40.01</v>
      </c>
      <c r="N130" s="131" t="n">
        <f aca="false">IF(P130="SI",0,I130)</f>
        <v>3.64</v>
      </c>
      <c r="O130" s="131" t="n">
        <f aca="false">M130-N130</f>
        <v>36.37</v>
      </c>
      <c r="P130" s="93" t="s">
        <v>125</v>
      </c>
    </row>
    <row r="131" customFormat="false" ht="48" hidden="false" customHeight="false" outlineLevel="0" collapsed="false">
      <c r="A131" s="93" t="n">
        <v>2020</v>
      </c>
      <c r="B131" s="93" t="n">
        <v>123</v>
      </c>
      <c r="C131" s="129" t="s">
        <v>586</v>
      </c>
      <c r="D131" s="128" t="s">
        <v>587</v>
      </c>
      <c r="E131" s="128" t="s">
        <v>119</v>
      </c>
      <c r="F131" s="237" t="s">
        <v>588</v>
      </c>
      <c r="G131" s="238" t="s">
        <v>589</v>
      </c>
      <c r="H131" s="131" t="n">
        <v>65.4</v>
      </c>
      <c r="I131" s="131" t="n">
        <v>11.79</v>
      </c>
      <c r="J131" s="130" t="s">
        <v>209</v>
      </c>
      <c r="K131" s="130" t="s">
        <v>210</v>
      </c>
      <c r="L131" s="128" t="s">
        <v>590</v>
      </c>
      <c r="M131" s="131" t="n">
        <f aca="false">IF(P131="SI",0,H131)</f>
        <v>65.4</v>
      </c>
      <c r="N131" s="131" t="n">
        <f aca="false">IF(P131="SI",0,I131)</f>
        <v>11.79</v>
      </c>
      <c r="O131" s="131" t="n">
        <f aca="false">M131-N131</f>
        <v>53.61</v>
      </c>
      <c r="P131" s="93" t="s">
        <v>125</v>
      </c>
    </row>
    <row r="132" customFormat="false" ht="24" hidden="false" customHeight="false" outlineLevel="0" collapsed="false">
      <c r="A132" s="93" t="n">
        <v>2020</v>
      </c>
      <c r="B132" s="93" t="n">
        <v>124</v>
      </c>
      <c r="C132" s="129" t="s">
        <v>591</v>
      </c>
      <c r="D132" s="128" t="s">
        <v>592</v>
      </c>
      <c r="E132" s="128" t="s">
        <v>119</v>
      </c>
      <c r="F132" s="237" t="s">
        <v>593</v>
      </c>
      <c r="G132" s="238" t="s">
        <v>181</v>
      </c>
      <c r="H132" s="131" t="n">
        <v>168.48</v>
      </c>
      <c r="I132" s="131" t="n">
        <v>6.48</v>
      </c>
      <c r="J132" s="130" t="s">
        <v>122</v>
      </c>
      <c r="K132" s="130" t="s">
        <v>123</v>
      </c>
      <c r="L132" s="128" t="s">
        <v>594</v>
      </c>
      <c r="M132" s="131" t="n">
        <f aca="false">IF(P132="SI",0,H132)</f>
        <v>168.48</v>
      </c>
      <c r="N132" s="131" t="n">
        <f aca="false">IF(P132="SI",0,I132)</f>
        <v>6.48</v>
      </c>
      <c r="O132" s="131" t="n">
        <f aca="false">M132-N132</f>
        <v>162</v>
      </c>
      <c r="P132" s="93" t="s">
        <v>125</v>
      </c>
    </row>
    <row r="133" customFormat="false" ht="60" hidden="false" customHeight="false" outlineLevel="0" collapsed="false">
      <c r="A133" s="93" t="n">
        <v>2020</v>
      </c>
      <c r="B133" s="93" t="n">
        <v>125</v>
      </c>
      <c r="C133" s="129" t="s">
        <v>595</v>
      </c>
      <c r="D133" s="128" t="s">
        <v>592</v>
      </c>
      <c r="E133" s="128" t="s">
        <v>119</v>
      </c>
      <c r="F133" s="237" t="s">
        <v>379</v>
      </c>
      <c r="G133" s="238" t="s">
        <v>380</v>
      </c>
      <c r="H133" s="131" t="n">
        <v>138.07</v>
      </c>
      <c r="I133" s="131" t="n">
        <v>24.9</v>
      </c>
      <c r="J133" s="130" t="s">
        <v>381</v>
      </c>
      <c r="K133" s="130" t="s">
        <v>382</v>
      </c>
      <c r="L133" s="128" t="s">
        <v>596</v>
      </c>
      <c r="M133" s="131" t="n">
        <f aca="false">IF(P133="SI",0,H133)</f>
        <v>138.07</v>
      </c>
      <c r="N133" s="131" t="n">
        <f aca="false">IF(P133="SI",0,I133)</f>
        <v>24.9</v>
      </c>
      <c r="O133" s="131" t="n">
        <f aca="false">M133-N133</f>
        <v>113.17</v>
      </c>
      <c r="P133" s="93" t="s">
        <v>125</v>
      </c>
    </row>
    <row r="134" customFormat="false" ht="24" hidden="false" customHeight="false" outlineLevel="0" collapsed="false">
      <c r="A134" s="93" t="n">
        <v>2020</v>
      </c>
      <c r="B134" s="93" t="n">
        <v>126</v>
      </c>
      <c r="C134" s="129" t="s">
        <v>597</v>
      </c>
      <c r="D134" s="128" t="s">
        <v>598</v>
      </c>
      <c r="E134" s="128" t="s">
        <v>119</v>
      </c>
      <c r="F134" s="237" t="s">
        <v>599</v>
      </c>
      <c r="G134" s="238"/>
      <c r="H134" s="131" t="n">
        <v>229.36</v>
      </c>
      <c r="I134" s="131" t="n">
        <v>41.36</v>
      </c>
      <c r="J134" s="130" t="s">
        <v>138</v>
      </c>
      <c r="K134" s="130" t="s">
        <v>139</v>
      </c>
      <c r="L134" s="128" t="s">
        <v>600</v>
      </c>
      <c r="M134" s="131" t="n">
        <f aca="false">IF(P134="SI",0,H134)</f>
        <v>229.36</v>
      </c>
      <c r="N134" s="131" t="n">
        <f aca="false">IF(P134="SI",0,I134)</f>
        <v>41.36</v>
      </c>
      <c r="O134" s="131" t="n">
        <f aca="false">M134-N134</f>
        <v>188</v>
      </c>
      <c r="P134" s="93" t="s">
        <v>125</v>
      </c>
    </row>
    <row r="135" customFormat="false" ht="24" hidden="false" customHeight="false" outlineLevel="0" collapsed="false">
      <c r="A135" s="93" t="n">
        <v>2020</v>
      </c>
      <c r="B135" s="93" t="n">
        <v>127</v>
      </c>
      <c r="C135" s="129" t="s">
        <v>601</v>
      </c>
      <c r="D135" s="128" t="s">
        <v>600</v>
      </c>
      <c r="E135" s="128" t="s">
        <v>119</v>
      </c>
      <c r="F135" s="237" t="s">
        <v>602</v>
      </c>
      <c r="G135" s="238"/>
      <c r="H135" s="131" t="n">
        <v>95.4</v>
      </c>
      <c r="I135" s="131" t="n">
        <v>17.2</v>
      </c>
      <c r="J135" s="130" t="s">
        <v>149</v>
      </c>
      <c r="K135" s="130" t="s">
        <v>150</v>
      </c>
      <c r="L135" s="128" t="s">
        <v>603</v>
      </c>
      <c r="M135" s="131" t="n">
        <f aca="false">IF(P135="SI",0,H135)</f>
        <v>95.4</v>
      </c>
      <c r="N135" s="131" t="n">
        <f aca="false">IF(P135="SI",0,I135)</f>
        <v>17.2</v>
      </c>
      <c r="O135" s="131" t="n">
        <f aca="false">M135-N135</f>
        <v>78.2</v>
      </c>
      <c r="P135" s="93" t="s">
        <v>125</v>
      </c>
    </row>
    <row r="136" customFormat="false" ht="15" hidden="false" customHeight="false" outlineLevel="0" collapsed="false">
      <c r="A136" s="93" t="n">
        <v>2020</v>
      </c>
      <c r="B136" s="93" t="n">
        <v>128</v>
      </c>
      <c r="C136" s="129" t="s">
        <v>604</v>
      </c>
      <c r="D136" s="128" t="s">
        <v>605</v>
      </c>
      <c r="E136" s="128" t="s">
        <v>119</v>
      </c>
      <c r="F136" s="237" t="s">
        <v>606</v>
      </c>
      <c r="G136" s="238"/>
      <c r="H136" s="131" t="n">
        <v>56.68</v>
      </c>
      <c r="I136" s="131" t="n">
        <v>10.22</v>
      </c>
      <c r="J136" s="130" t="s">
        <v>155</v>
      </c>
      <c r="K136" s="130" t="s">
        <v>156</v>
      </c>
      <c r="L136" s="128" t="s">
        <v>607</v>
      </c>
      <c r="M136" s="131" t="n">
        <f aca="false">IF(P136="SI",0,H136)</f>
        <v>56.68</v>
      </c>
      <c r="N136" s="131" t="n">
        <f aca="false">IF(P136="SI",0,I136)</f>
        <v>10.22</v>
      </c>
      <c r="O136" s="131" t="n">
        <f aca="false">M136-N136</f>
        <v>46.46</v>
      </c>
      <c r="P136" s="93" t="s">
        <v>125</v>
      </c>
    </row>
    <row r="137" customFormat="false" ht="15" hidden="false" customHeight="false" outlineLevel="0" collapsed="false">
      <c r="A137" s="93" t="n">
        <v>2020</v>
      </c>
      <c r="B137" s="93" t="n">
        <v>129</v>
      </c>
      <c r="C137" s="129" t="s">
        <v>608</v>
      </c>
      <c r="D137" s="128" t="s">
        <v>605</v>
      </c>
      <c r="E137" s="128" t="s">
        <v>119</v>
      </c>
      <c r="F137" s="237" t="s">
        <v>609</v>
      </c>
      <c r="G137" s="238"/>
      <c r="H137" s="131" t="n">
        <v>12.44</v>
      </c>
      <c r="I137" s="131" t="n">
        <v>2.24</v>
      </c>
      <c r="J137" s="130" t="s">
        <v>155</v>
      </c>
      <c r="K137" s="130" t="s">
        <v>156</v>
      </c>
      <c r="L137" s="128" t="s">
        <v>607</v>
      </c>
      <c r="M137" s="131" t="n">
        <f aca="false">IF(P137="SI",0,H137)</f>
        <v>12.44</v>
      </c>
      <c r="N137" s="131" t="n">
        <f aca="false">IF(P137="SI",0,I137)</f>
        <v>2.24</v>
      </c>
      <c r="O137" s="131" t="n">
        <f aca="false">M137-N137</f>
        <v>10.2</v>
      </c>
      <c r="P137" s="93" t="s">
        <v>125</v>
      </c>
    </row>
    <row r="138" customFormat="false" ht="24" hidden="false" customHeight="false" outlineLevel="0" collapsed="false">
      <c r="A138" s="93" t="n">
        <v>2020</v>
      </c>
      <c r="B138" s="93" t="n">
        <v>130</v>
      </c>
      <c r="C138" s="129" t="s">
        <v>610</v>
      </c>
      <c r="D138" s="128" t="s">
        <v>605</v>
      </c>
      <c r="E138" s="128" t="s">
        <v>119</v>
      </c>
      <c r="F138" s="237" t="s">
        <v>611</v>
      </c>
      <c r="G138" s="238"/>
      <c r="H138" s="131" t="n">
        <v>17.27</v>
      </c>
      <c r="I138" s="131" t="n">
        <v>2.68</v>
      </c>
      <c r="J138" s="130" t="s">
        <v>155</v>
      </c>
      <c r="K138" s="130" t="s">
        <v>156</v>
      </c>
      <c r="L138" s="128" t="s">
        <v>607</v>
      </c>
      <c r="M138" s="131" t="n">
        <f aca="false">IF(P138="SI",0,H138)</f>
        <v>17.27</v>
      </c>
      <c r="N138" s="131" t="n">
        <f aca="false">IF(P138="SI",0,I138)</f>
        <v>2.68</v>
      </c>
      <c r="O138" s="131" t="n">
        <f aca="false">M138-N138</f>
        <v>14.59</v>
      </c>
      <c r="P138" s="93" t="s">
        <v>125</v>
      </c>
    </row>
    <row r="139" customFormat="false" ht="36" hidden="false" customHeight="false" outlineLevel="0" collapsed="false">
      <c r="A139" s="93" t="n">
        <v>2020</v>
      </c>
      <c r="B139" s="93" t="n">
        <v>131</v>
      </c>
      <c r="C139" s="129" t="s">
        <v>612</v>
      </c>
      <c r="D139" s="128" t="s">
        <v>613</v>
      </c>
      <c r="E139" s="128" t="s">
        <v>119</v>
      </c>
      <c r="F139" s="237" t="s">
        <v>320</v>
      </c>
      <c r="G139" s="238" t="s">
        <v>321</v>
      </c>
      <c r="H139" s="131" t="n">
        <v>129.32</v>
      </c>
      <c r="I139" s="131" t="n">
        <v>23.32</v>
      </c>
      <c r="J139" s="130" t="s">
        <v>322</v>
      </c>
      <c r="K139" s="130" t="s">
        <v>323</v>
      </c>
      <c r="L139" s="128" t="s">
        <v>613</v>
      </c>
      <c r="M139" s="131" t="n">
        <f aca="false">IF(P139="SI",0,H139)</f>
        <v>129.32</v>
      </c>
      <c r="N139" s="131" t="n">
        <f aca="false">IF(P139="SI",0,I139)</f>
        <v>23.32</v>
      </c>
      <c r="O139" s="131" t="n">
        <f aca="false">M139-N139</f>
        <v>106</v>
      </c>
      <c r="P139" s="93" t="s">
        <v>125</v>
      </c>
    </row>
    <row r="140" customFormat="false" ht="36" hidden="false" customHeight="false" outlineLevel="0" collapsed="false">
      <c r="A140" s="93" t="n">
        <v>2020</v>
      </c>
      <c r="B140" s="93" t="n">
        <v>132</v>
      </c>
      <c r="C140" s="129" t="s">
        <v>614</v>
      </c>
      <c r="D140" s="128" t="s">
        <v>615</v>
      </c>
      <c r="E140" s="128" t="s">
        <v>119</v>
      </c>
      <c r="F140" s="237" t="s">
        <v>616</v>
      </c>
      <c r="G140" s="238"/>
      <c r="H140" s="131" t="n">
        <v>112.85</v>
      </c>
      <c r="I140" s="131" t="n">
        <v>20.35</v>
      </c>
      <c r="J140" s="130" t="s">
        <v>191</v>
      </c>
      <c r="K140" s="130" t="s">
        <v>192</v>
      </c>
      <c r="L140" s="128" t="s">
        <v>617</v>
      </c>
      <c r="M140" s="131" t="n">
        <f aca="false">IF(P140="SI",0,H140)</f>
        <v>112.85</v>
      </c>
      <c r="N140" s="131" t="n">
        <f aca="false">IF(P140="SI",0,I140)</f>
        <v>20.35</v>
      </c>
      <c r="O140" s="131" t="n">
        <f aca="false">M140-N140</f>
        <v>92.5</v>
      </c>
      <c r="P140" s="93" t="s">
        <v>125</v>
      </c>
    </row>
    <row r="141" customFormat="false" ht="36" hidden="false" customHeight="false" outlineLevel="0" collapsed="false">
      <c r="A141" s="93" t="n">
        <v>2020</v>
      </c>
      <c r="B141" s="93" t="n">
        <v>133</v>
      </c>
      <c r="C141" s="129" t="s">
        <v>618</v>
      </c>
      <c r="D141" s="128" t="s">
        <v>619</v>
      </c>
      <c r="E141" s="128" t="s">
        <v>119</v>
      </c>
      <c r="F141" s="237" t="s">
        <v>620</v>
      </c>
      <c r="G141" s="238" t="s">
        <v>621</v>
      </c>
      <c r="H141" s="131" t="n">
        <v>95.77</v>
      </c>
      <c r="I141" s="131" t="n">
        <v>17.27</v>
      </c>
      <c r="J141" s="130" t="s">
        <v>322</v>
      </c>
      <c r="K141" s="130" t="s">
        <v>323</v>
      </c>
      <c r="L141" s="128" t="s">
        <v>622</v>
      </c>
      <c r="M141" s="131" t="n">
        <f aca="false">IF(P141="SI",0,H141)</f>
        <v>95.77</v>
      </c>
      <c r="N141" s="131" t="n">
        <f aca="false">IF(P141="SI",0,I141)</f>
        <v>17.27</v>
      </c>
      <c r="O141" s="131" t="n">
        <f aca="false">M141-N141</f>
        <v>78.5</v>
      </c>
      <c r="P141" s="93" t="s">
        <v>125</v>
      </c>
    </row>
    <row r="142" customFormat="false" ht="72" hidden="false" customHeight="false" outlineLevel="0" collapsed="false">
      <c r="A142" s="93" t="n">
        <v>2020</v>
      </c>
      <c r="B142" s="93" t="n">
        <v>134</v>
      </c>
      <c r="C142" s="129" t="s">
        <v>623</v>
      </c>
      <c r="D142" s="128" t="s">
        <v>619</v>
      </c>
      <c r="E142" s="128" t="s">
        <v>119</v>
      </c>
      <c r="F142" s="237" t="s">
        <v>624</v>
      </c>
      <c r="G142" s="238" t="s">
        <v>380</v>
      </c>
      <c r="H142" s="131" t="n">
        <v>73.75</v>
      </c>
      <c r="I142" s="131" t="n">
        <v>13.3</v>
      </c>
      <c r="J142" s="130" t="s">
        <v>381</v>
      </c>
      <c r="K142" s="130" t="s">
        <v>382</v>
      </c>
      <c r="L142" s="128" t="s">
        <v>625</v>
      </c>
      <c r="M142" s="131" t="n">
        <f aca="false">IF(P142="SI",0,H142)</f>
        <v>73.75</v>
      </c>
      <c r="N142" s="131" t="n">
        <f aca="false">IF(P142="SI",0,I142)</f>
        <v>13.3</v>
      </c>
      <c r="O142" s="131" t="n">
        <f aca="false">M142-N142</f>
        <v>60.45</v>
      </c>
      <c r="P142" s="93" t="s">
        <v>125</v>
      </c>
    </row>
    <row r="143" customFormat="false" ht="24" hidden="false" customHeight="false" outlineLevel="0" collapsed="false">
      <c r="A143" s="93" t="n">
        <v>2020</v>
      </c>
      <c r="B143" s="93" t="n">
        <v>135</v>
      </c>
      <c r="C143" s="129" t="s">
        <v>626</v>
      </c>
      <c r="D143" s="128" t="s">
        <v>627</v>
      </c>
      <c r="E143" s="128" t="s">
        <v>119</v>
      </c>
      <c r="F143" s="237" t="s">
        <v>628</v>
      </c>
      <c r="G143" s="238" t="s">
        <v>629</v>
      </c>
      <c r="H143" s="131" t="n">
        <v>97.6</v>
      </c>
      <c r="I143" s="131" t="n">
        <v>17.6</v>
      </c>
      <c r="J143" s="130" t="s">
        <v>630</v>
      </c>
      <c r="K143" s="130" t="s">
        <v>631</v>
      </c>
      <c r="L143" s="128" t="s">
        <v>632</v>
      </c>
      <c r="M143" s="131" t="n">
        <f aca="false">IF(P143="SI",0,H143)</f>
        <v>97.6</v>
      </c>
      <c r="N143" s="131" t="n">
        <f aca="false">IF(P143="SI",0,I143)</f>
        <v>17.6</v>
      </c>
      <c r="O143" s="131" t="n">
        <f aca="false">M143-N143</f>
        <v>80</v>
      </c>
      <c r="P143" s="93" t="s">
        <v>125</v>
      </c>
    </row>
    <row r="144" customFormat="false" ht="15" hidden="false" customHeight="false" outlineLevel="0" collapsed="false">
      <c r="A144" s="93" t="n">
        <v>2020</v>
      </c>
      <c r="B144" s="93" t="n">
        <v>136</v>
      </c>
      <c r="C144" s="129" t="s">
        <v>633</v>
      </c>
      <c r="D144" s="128" t="s">
        <v>634</v>
      </c>
      <c r="E144" s="128" t="s">
        <v>119</v>
      </c>
      <c r="F144" s="237" t="s">
        <v>635</v>
      </c>
      <c r="G144" s="238"/>
      <c r="H144" s="131" t="n">
        <v>147.06</v>
      </c>
      <c r="I144" s="131" t="n">
        <v>26.52</v>
      </c>
      <c r="J144" s="130" t="s">
        <v>149</v>
      </c>
      <c r="K144" s="130" t="s">
        <v>150</v>
      </c>
      <c r="L144" s="128" t="s">
        <v>634</v>
      </c>
      <c r="M144" s="131" t="n">
        <f aca="false">IF(P144="SI",0,H144)</f>
        <v>147.06</v>
      </c>
      <c r="N144" s="131" t="n">
        <f aca="false">IF(P144="SI",0,I144)</f>
        <v>26.52</v>
      </c>
      <c r="O144" s="131" t="n">
        <f aca="false">M144-N144</f>
        <v>120.54</v>
      </c>
      <c r="P144" s="93" t="s">
        <v>125</v>
      </c>
    </row>
    <row r="145" customFormat="false" ht="15" hidden="false" customHeight="false" outlineLevel="0" collapsed="false">
      <c r="A145" s="93" t="n">
        <v>2020</v>
      </c>
      <c r="B145" s="93" t="n">
        <v>137</v>
      </c>
      <c r="C145" s="129" t="s">
        <v>636</v>
      </c>
      <c r="D145" s="128" t="s">
        <v>634</v>
      </c>
      <c r="E145" s="128" t="s">
        <v>119</v>
      </c>
      <c r="F145" s="237" t="s">
        <v>637</v>
      </c>
      <c r="G145" s="238"/>
      <c r="H145" s="131" t="n">
        <v>207.41</v>
      </c>
      <c r="I145" s="131" t="n">
        <v>37.4</v>
      </c>
      <c r="J145" s="130" t="s">
        <v>149</v>
      </c>
      <c r="K145" s="130" t="s">
        <v>150</v>
      </c>
      <c r="L145" s="128" t="s">
        <v>638</v>
      </c>
      <c r="M145" s="131" t="n">
        <f aca="false">IF(P145="SI",0,H145)</f>
        <v>207.41</v>
      </c>
      <c r="N145" s="131" t="n">
        <f aca="false">IF(P145="SI",0,I145)</f>
        <v>37.4</v>
      </c>
      <c r="O145" s="131" t="n">
        <f aca="false">M145-N145</f>
        <v>170.01</v>
      </c>
      <c r="P145" s="93" t="s">
        <v>125</v>
      </c>
    </row>
    <row r="146" customFormat="false" ht="24" hidden="false" customHeight="false" outlineLevel="0" collapsed="false">
      <c r="A146" s="93" t="n">
        <v>2020</v>
      </c>
      <c r="B146" s="93" t="n">
        <v>138</v>
      </c>
      <c r="C146" s="129" t="s">
        <v>639</v>
      </c>
      <c r="D146" s="128" t="s">
        <v>619</v>
      </c>
      <c r="E146" s="128" t="s">
        <v>119</v>
      </c>
      <c r="F146" s="237" t="s">
        <v>640</v>
      </c>
      <c r="G146" s="238" t="s">
        <v>328</v>
      </c>
      <c r="H146" s="131" t="n">
        <v>750.28</v>
      </c>
      <c r="I146" s="131" t="n">
        <v>135.3</v>
      </c>
      <c r="J146" s="130" t="s">
        <v>129</v>
      </c>
      <c r="K146" s="130" t="s">
        <v>130</v>
      </c>
      <c r="L146" s="128" t="s">
        <v>638</v>
      </c>
      <c r="M146" s="131" t="n">
        <f aca="false">IF(P146="SI",0,H146)</f>
        <v>750.28</v>
      </c>
      <c r="N146" s="131" t="n">
        <f aca="false">IF(P146="SI",0,I146)</f>
        <v>135.3</v>
      </c>
      <c r="O146" s="131" t="n">
        <f aca="false">M146-N146</f>
        <v>614.98</v>
      </c>
      <c r="P146" s="93" t="s">
        <v>125</v>
      </c>
    </row>
    <row r="147" customFormat="false" ht="24" hidden="false" customHeight="false" outlineLevel="0" collapsed="false">
      <c r="A147" s="93" t="n">
        <v>2020</v>
      </c>
      <c r="B147" s="93" t="n">
        <v>139</v>
      </c>
      <c r="C147" s="129" t="s">
        <v>641</v>
      </c>
      <c r="D147" s="128" t="s">
        <v>619</v>
      </c>
      <c r="E147" s="128" t="s">
        <v>119</v>
      </c>
      <c r="F147" s="237" t="s">
        <v>642</v>
      </c>
      <c r="G147" s="238" t="s">
        <v>181</v>
      </c>
      <c r="H147" s="131" t="n">
        <v>121.68</v>
      </c>
      <c r="I147" s="131" t="n">
        <v>4.68</v>
      </c>
      <c r="J147" s="130" t="s">
        <v>122</v>
      </c>
      <c r="K147" s="130" t="s">
        <v>123</v>
      </c>
      <c r="L147" s="128" t="s">
        <v>643</v>
      </c>
      <c r="M147" s="131" t="n">
        <f aca="false">IF(P147="SI",0,H147)</f>
        <v>121.68</v>
      </c>
      <c r="N147" s="131" t="n">
        <f aca="false">IF(P147="SI",0,I147)</f>
        <v>4.68</v>
      </c>
      <c r="O147" s="131" t="n">
        <f aca="false">M147-N147</f>
        <v>117</v>
      </c>
      <c r="P147" s="93" t="s">
        <v>125</v>
      </c>
    </row>
    <row r="148" customFormat="false" ht="15" hidden="false" customHeight="false" outlineLevel="0" collapsed="false">
      <c r="A148" s="93" t="n">
        <v>2020</v>
      </c>
      <c r="B148" s="93" t="n">
        <v>140</v>
      </c>
      <c r="C148" s="129" t="s">
        <v>644</v>
      </c>
      <c r="D148" s="128" t="s">
        <v>645</v>
      </c>
      <c r="E148" s="128" t="s">
        <v>119</v>
      </c>
      <c r="F148" s="237" t="s">
        <v>646</v>
      </c>
      <c r="G148" s="238"/>
      <c r="H148" s="131" t="n">
        <v>69.98</v>
      </c>
      <c r="I148" s="131" t="n">
        <v>12.62</v>
      </c>
      <c r="J148" s="130" t="s">
        <v>155</v>
      </c>
      <c r="K148" s="130" t="s">
        <v>156</v>
      </c>
      <c r="L148" s="128" t="s">
        <v>647</v>
      </c>
      <c r="M148" s="131" t="n">
        <f aca="false">IF(P148="SI",0,H148)</f>
        <v>69.98</v>
      </c>
      <c r="N148" s="131" t="n">
        <f aca="false">IF(P148="SI",0,I148)</f>
        <v>12.62</v>
      </c>
      <c r="O148" s="131" t="n">
        <f aca="false">M148-N148</f>
        <v>57.36</v>
      </c>
      <c r="P148" s="93" t="s">
        <v>125</v>
      </c>
    </row>
    <row r="149" customFormat="false" ht="15" hidden="false" customHeight="false" outlineLevel="0" collapsed="false">
      <c r="A149" s="93" t="n">
        <v>2020</v>
      </c>
      <c r="B149" s="93" t="n">
        <v>141</v>
      </c>
      <c r="C149" s="129" t="s">
        <v>648</v>
      </c>
      <c r="D149" s="128" t="s">
        <v>645</v>
      </c>
      <c r="E149" s="128" t="s">
        <v>119</v>
      </c>
      <c r="F149" s="237" t="s">
        <v>649</v>
      </c>
      <c r="G149" s="238"/>
      <c r="H149" s="131" t="n">
        <v>12.44</v>
      </c>
      <c r="I149" s="131" t="n">
        <v>2.24</v>
      </c>
      <c r="J149" s="130" t="s">
        <v>155</v>
      </c>
      <c r="K149" s="130" t="s">
        <v>156</v>
      </c>
      <c r="L149" s="128" t="s">
        <v>647</v>
      </c>
      <c r="M149" s="131" t="n">
        <f aca="false">IF(P149="SI",0,H149)</f>
        <v>12.44</v>
      </c>
      <c r="N149" s="131" t="n">
        <f aca="false">IF(P149="SI",0,I149)</f>
        <v>2.24</v>
      </c>
      <c r="O149" s="131" t="n">
        <f aca="false">M149-N149</f>
        <v>10.2</v>
      </c>
      <c r="P149" s="93" t="s">
        <v>125</v>
      </c>
    </row>
    <row r="150" customFormat="false" ht="24" hidden="false" customHeight="false" outlineLevel="0" collapsed="false">
      <c r="A150" s="93" t="n">
        <v>2020</v>
      </c>
      <c r="B150" s="93" t="n">
        <v>142</v>
      </c>
      <c r="C150" s="129" t="s">
        <v>650</v>
      </c>
      <c r="D150" s="128" t="s">
        <v>645</v>
      </c>
      <c r="E150" s="128" t="s">
        <v>119</v>
      </c>
      <c r="F150" s="237" t="s">
        <v>651</v>
      </c>
      <c r="G150" s="238"/>
      <c r="H150" s="131" t="n">
        <v>17.86</v>
      </c>
      <c r="I150" s="131" t="n">
        <v>2.73</v>
      </c>
      <c r="J150" s="130" t="s">
        <v>155</v>
      </c>
      <c r="K150" s="130" t="s">
        <v>156</v>
      </c>
      <c r="L150" s="128" t="s">
        <v>652</v>
      </c>
      <c r="M150" s="131" t="n">
        <f aca="false">IF(P150="SI",0,H150)</f>
        <v>17.86</v>
      </c>
      <c r="N150" s="131" t="n">
        <f aca="false">IF(P150="SI",0,I150)</f>
        <v>2.73</v>
      </c>
      <c r="O150" s="131" t="n">
        <f aca="false">M150-N150</f>
        <v>15.13</v>
      </c>
      <c r="P150" s="93" t="s">
        <v>125</v>
      </c>
    </row>
    <row r="151" customFormat="false" ht="24" hidden="false" customHeight="false" outlineLevel="0" collapsed="false">
      <c r="A151" s="93" t="n">
        <v>2020</v>
      </c>
      <c r="B151" s="93" t="n">
        <v>143</v>
      </c>
      <c r="C151" s="129" t="s">
        <v>653</v>
      </c>
      <c r="D151" s="128" t="s">
        <v>654</v>
      </c>
      <c r="E151" s="128" t="s">
        <v>119</v>
      </c>
      <c r="F151" s="237" t="s">
        <v>655</v>
      </c>
      <c r="G151" s="238"/>
      <c r="H151" s="131" t="n">
        <v>212.59</v>
      </c>
      <c r="I151" s="131" t="n">
        <v>0.64</v>
      </c>
      <c r="J151" s="130" t="s">
        <v>202</v>
      </c>
      <c r="K151" s="130" t="s">
        <v>203</v>
      </c>
      <c r="L151" s="128" t="s">
        <v>656</v>
      </c>
      <c r="M151" s="131" t="n">
        <f aca="false">IF(P151="SI",0,H151)</f>
        <v>212.59</v>
      </c>
      <c r="N151" s="131" t="n">
        <f aca="false">IF(P151="SI",0,I151)</f>
        <v>0.64</v>
      </c>
      <c r="O151" s="131" t="n">
        <f aca="false">M151-N151</f>
        <v>211.95</v>
      </c>
      <c r="P151" s="93" t="s">
        <v>125</v>
      </c>
    </row>
    <row r="152" customFormat="false" ht="24" hidden="false" customHeight="false" outlineLevel="0" collapsed="false">
      <c r="A152" s="93" t="n">
        <v>2020</v>
      </c>
      <c r="B152" s="93" t="n">
        <v>144</v>
      </c>
      <c r="C152" s="129" t="s">
        <v>657</v>
      </c>
      <c r="D152" s="128" t="s">
        <v>654</v>
      </c>
      <c r="E152" s="128" t="s">
        <v>119</v>
      </c>
      <c r="F152" s="237" t="s">
        <v>658</v>
      </c>
      <c r="G152" s="238" t="s">
        <v>417</v>
      </c>
      <c r="H152" s="131" t="n">
        <v>1320.65</v>
      </c>
      <c r="I152" s="131" t="n">
        <v>238.15</v>
      </c>
      <c r="J152" s="130" t="s">
        <v>175</v>
      </c>
      <c r="K152" s="130" t="s">
        <v>176</v>
      </c>
      <c r="L152" s="128" t="s">
        <v>659</v>
      </c>
      <c r="M152" s="131" t="n">
        <f aca="false">IF(P152="SI",0,H152)</f>
        <v>1320.65</v>
      </c>
      <c r="N152" s="131" t="n">
        <f aca="false">IF(P152="SI",0,I152)</f>
        <v>238.15</v>
      </c>
      <c r="O152" s="131" t="n">
        <f aca="false">M152-N152</f>
        <v>1082.5</v>
      </c>
      <c r="P152" s="93" t="s">
        <v>125</v>
      </c>
    </row>
    <row r="153" customFormat="false" ht="15" hidden="false" customHeight="false" outlineLevel="0" collapsed="false">
      <c r="A153" s="93" t="n">
        <v>2020</v>
      </c>
      <c r="B153" s="93" t="n">
        <v>145</v>
      </c>
      <c r="C153" s="129" t="s">
        <v>660</v>
      </c>
      <c r="D153" s="128" t="s">
        <v>661</v>
      </c>
      <c r="E153" s="128" t="s">
        <v>119</v>
      </c>
      <c r="F153" s="237" t="s">
        <v>662</v>
      </c>
      <c r="G153" s="238"/>
      <c r="H153" s="131" t="n">
        <v>229.36</v>
      </c>
      <c r="I153" s="131" t="n">
        <v>41.36</v>
      </c>
      <c r="J153" s="130" t="s">
        <v>138</v>
      </c>
      <c r="K153" s="130" t="s">
        <v>139</v>
      </c>
      <c r="L153" s="128" t="s">
        <v>663</v>
      </c>
      <c r="M153" s="131" t="n">
        <f aca="false">IF(P153="SI",0,H153)</f>
        <v>229.36</v>
      </c>
      <c r="N153" s="131" t="n">
        <f aca="false">IF(P153="SI",0,I153)</f>
        <v>41.36</v>
      </c>
      <c r="O153" s="131" t="n">
        <f aca="false">M153-N153</f>
        <v>188</v>
      </c>
      <c r="P153" s="93" t="s">
        <v>125</v>
      </c>
    </row>
    <row r="154" customFormat="false" ht="24" hidden="false" customHeight="false" outlineLevel="0" collapsed="false">
      <c r="A154" s="93" t="n">
        <v>2020</v>
      </c>
      <c r="B154" s="93" t="n">
        <v>146</v>
      </c>
      <c r="C154" s="129" t="s">
        <v>664</v>
      </c>
      <c r="D154" s="128" t="s">
        <v>665</v>
      </c>
      <c r="E154" s="128" t="s">
        <v>119</v>
      </c>
      <c r="F154" s="237" t="s">
        <v>666</v>
      </c>
      <c r="G154" s="238"/>
      <c r="H154" s="131" t="n">
        <v>122.7</v>
      </c>
      <c r="I154" s="131" t="n">
        <v>22.13</v>
      </c>
      <c r="J154" s="130" t="s">
        <v>149</v>
      </c>
      <c r="K154" s="130" t="s">
        <v>150</v>
      </c>
      <c r="L154" s="128" t="s">
        <v>665</v>
      </c>
      <c r="M154" s="131" t="n">
        <f aca="false">IF(P154="SI",0,H154)</f>
        <v>122.7</v>
      </c>
      <c r="N154" s="131" t="n">
        <f aca="false">IF(P154="SI",0,I154)</f>
        <v>22.13</v>
      </c>
      <c r="O154" s="131" t="n">
        <f aca="false">M154-N154</f>
        <v>100.57</v>
      </c>
      <c r="P154" s="93" t="s">
        <v>125</v>
      </c>
    </row>
    <row r="155" customFormat="false" ht="24" hidden="false" customHeight="false" outlineLevel="0" collapsed="false">
      <c r="A155" s="93" t="n">
        <v>2020</v>
      </c>
      <c r="B155" s="93" t="n">
        <v>147</v>
      </c>
      <c r="C155" s="129" t="s">
        <v>667</v>
      </c>
      <c r="D155" s="128" t="s">
        <v>668</v>
      </c>
      <c r="E155" s="128" t="s">
        <v>119</v>
      </c>
      <c r="F155" s="237" t="s">
        <v>669</v>
      </c>
      <c r="G155" s="238"/>
      <c r="H155" s="131" t="n">
        <v>18.79</v>
      </c>
      <c r="I155" s="131" t="n">
        <v>2.82</v>
      </c>
      <c r="J155" s="130" t="s">
        <v>155</v>
      </c>
      <c r="K155" s="130" t="s">
        <v>156</v>
      </c>
      <c r="L155" s="128" t="s">
        <v>670</v>
      </c>
      <c r="M155" s="131" t="n">
        <f aca="false">IF(P155="SI",0,H155)</f>
        <v>18.79</v>
      </c>
      <c r="N155" s="131" t="n">
        <f aca="false">IF(P155="SI",0,I155)</f>
        <v>2.82</v>
      </c>
      <c r="O155" s="131" t="n">
        <f aca="false">M155-N155</f>
        <v>15.97</v>
      </c>
      <c r="P155" s="93" t="s">
        <v>125</v>
      </c>
    </row>
    <row r="156" customFormat="false" ht="15" hidden="false" customHeight="false" outlineLevel="0" collapsed="false">
      <c r="A156" s="93" t="n">
        <v>2020</v>
      </c>
      <c r="B156" s="93" t="n">
        <v>148</v>
      </c>
      <c r="C156" s="129" t="s">
        <v>671</v>
      </c>
      <c r="D156" s="128" t="s">
        <v>668</v>
      </c>
      <c r="E156" s="128" t="s">
        <v>119</v>
      </c>
      <c r="F156" s="237" t="s">
        <v>672</v>
      </c>
      <c r="G156" s="238"/>
      <c r="H156" s="131" t="n">
        <v>12.44</v>
      </c>
      <c r="I156" s="131" t="n">
        <v>2.24</v>
      </c>
      <c r="J156" s="130" t="s">
        <v>155</v>
      </c>
      <c r="K156" s="130" t="s">
        <v>156</v>
      </c>
      <c r="L156" s="128" t="s">
        <v>670</v>
      </c>
      <c r="M156" s="131" t="n">
        <f aca="false">IF(P156="SI",0,H156)</f>
        <v>12.44</v>
      </c>
      <c r="N156" s="131" t="n">
        <f aca="false">IF(P156="SI",0,I156)</f>
        <v>2.24</v>
      </c>
      <c r="O156" s="131" t="n">
        <f aca="false">M156-N156</f>
        <v>10.2</v>
      </c>
      <c r="P156" s="93" t="s">
        <v>125</v>
      </c>
    </row>
    <row r="157" customFormat="false" ht="15" hidden="false" customHeight="false" outlineLevel="0" collapsed="false">
      <c r="A157" s="93" t="n">
        <v>2020</v>
      </c>
      <c r="B157" s="93" t="n">
        <v>149</v>
      </c>
      <c r="C157" s="129" t="s">
        <v>673</v>
      </c>
      <c r="D157" s="128" t="s">
        <v>668</v>
      </c>
      <c r="E157" s="128" t="s">
        <v>119</v>
      </c>
      <c r="F157" s="237" t="s">
        <v>674</v>
      </c>
      <c r="G157" s="238"/>
      <c r="H157" s="131" t="n">
        <v>470.65</v>
      </c>
      <c r="I157" s="131" t="n">
        <v>84.87</v>
      </c>
      <c r="J157" s="130" t="s">
        <v>155</v>
      </c>
      <c r="K157" s="130" t="s">
        <v>156</v>
      </c>
      <c r="L157" s="128" t="s">
        <v>670</v>
      </c>
      <c r="M157" s="131" t="n">
        <f aca="false">IF(P157="SI",0,H157)</f>
        <v>470.65</v>
      </c>
      <c r="N157" s="131" t="n">
        <f aca="false">IF(P157="SI",0,I157)</f>
        <v>84.87</v>
      </c>
      <c r="O157" s="131" t="n">
        <f aca="false">M157-N157</f>
        <v>385.78</v>
      </c>
      <c r="P157" s="93" t="s">
        <v>125</v>
      </c>
    </row>
    <row r="158" customFormat="false" ht="24" hidden="false" customHeight="false" outlineLevel="0" collapsed="false">
      <c r="A158" s="93" t="n">
        <v>2020</v>
      </c>
      <c r="B158" s="93" t="n">
        <v>150</v>
      </c>
      <c r="C158" s="129" t="s">
        <v>675</v>
      </c>
      <c r="D158" s="128" t="s">
        <v>676</v>
      </c>
      <c r="E158" s="128" t="s">
        <v>119</v>
      </c>
      <c r="F158" s="237" t="s">
        <v>677</v>
      </c>
      <c r="G158" s="238" t="s">
        <v>181</v>
      </c>
      <c r="H158" s="131" t="n">
        <v>149.76</v>
      </c>
      <c r="I158" s="131" t="n">
        <v>5.76</v>
      </c>
      <c r="J158" s="130" t="s">
        <v>122</v>
      </c>
      <c r="K158" s="130" t="s">
        <v>123</v>
      </c>
      <c r="L158" s="128" t="s">
        <v>663</v>
      </c>
      <c r="M158" s="131" t="n">
        <f aca="false">IF(P158="SI",0,H158)</f>
        <v>149.76</v>
      </c>
      <c r="N158" s="131" t="n">
        <f aca="false">IF(P158="SI",0,I158)</f>
        <v>5.76</v>
      </c>
      <c r="O158" s="131" t="n">
        <f aca="false">M158-N158</f>
        <v>144</v>
      </c>
      <c r="P158" s="93" t="s">
        <v>125</v>
      </c>
    </row>
    <row r="159" customFormat="false" ht="36" hidden="false" customHeight="false" outlineLevel="0" collapsed="false">
      <c r="A159" s="93" t="n">
        <v>2020</v>
      </c>
      <c r="B159" s="93" t="n">
        <v>151</v>
      </c>
      <c r="C159" s="129" t="s">
        <v>678</v>
      </c>
      <c r="D159" s="128" t="s">
        <v>679</v>
      </c>
      <c r="E159" s="128" t="s">
        <v>119</v>
      </c>
      <c r="F159" s="237" t="s">
        <v>680</v>
      </c>
      <c r="G159" s="238" t="s">
        <v>681</v>
      </c>
      <c r="H159" s="131" t="n">
        <v>780.8</v>
      </c>
      <c r="I159" s="131" t="n">
        <v>140.8</v>
      </c>
      <c r="J159" s="130" t="s">
        <v>682</v>
      </c>
      <c r="K159" s="130" t="s">
        <v>683</v>
      </c>
      <c r="L159" s="128" t="s">
        <v>684</v>
      </c>
      <c r="M159" s="131" t="n">
        <f aca="false">IF(P159="SI",0,H159)</f>
        <v>780.8</v>
      </c>
      <c r="N159" s="131" t="n">
        <f aca="false">IF(P159="SI",0,I159)</f>
        <v>140.8</v>
      </c>
      <c r="O159" s="131" t="n">
        <f aca="false">M159-N159</f>
        <v>640</v>
      </c>
      <c r="P159" s="93" t="s">
        <v>125</v>
      </c>
    </row>
    <row r="160" customFormat="false" ht="24" hidden="false" customHeight="false" outlineLevel="0" collapsed="false">
      <c r="A160" s="93" t="n">
        <v>2020</v>
      </c>
      <c r="B160" s="93" t="n">
        <v>152</v>
      </c>
      <c r="C160" s="129" t="s">
        <v>685</v>
      </c>
      <c r="D160" s="128" t="s">
        <v>686</v>
      </c>
      <c r="E160" s="128" t="s">
        <v>119</v>
      </c>
      <c r="F160" s="237" t="s">
        <v>687</v>
      </c>
      <c r="G160" s="238" t="s">
        <v>380</v>
      </c>
      <c r="H160" s="131" t="n">
        <v>49.04</v>
      </c>
      <c r="I160" s="131" t="n">
        <v>8.84</v>
      </c>
      <c r="J160" s="130" t="s">
        <v>381</v>
      </c>
      <c r="K160" s="130" t="s">
        <v>382</v>
      </c>
      <c r="L160" s="128" t="s">
        <v>688</v>
      </c>
      <c r="M160" s="131" t="n">
        <f aca="false">IF(P160="SI",0,H160)</f>
        <v>49.04</v>
      </c>
      <c r="N160" s="131" t="n">
        <f aca="false">IF(P160="SI",0,I160)</f>
        <v>8.84</v>
      </c>
      <c r="O160" s="131" t="n">
        <f aca="false">M160-N160</f>
        <v>40.2</v>
      </c>
      <c r="P160" s="93" t="s">
        <v>125</v>
      </c>
    </row>
    <row r="161" customFormat="false" ht="36" hidden="false" customHeight="false" outlineLevel="0" collapsed="false">
      <c r="A161" s="93" t="n">
        <v>2020</v>
      </c>
      <c r="B161" s="93" t="n">
        <v>153</v>
      </c>
      <c r="C161" s="129" t="s">
        <v>689</v>
      </c>
      <c r="D161" s="128" t="s">
        <v>690</v>
      </c>
      <c r="E161" s="128" t="s">
        <v>119</v>
      </c>
      <c r="F161" s="237" t="s">
        <v>691</v>
      </c>
      <c r="G161" s="238" t="s">
        <v>692</v>
      </c>
      <c r="H161" s="131" t="n">
        <v>49</v>
      </c>
      <c r="I161" s="131" t="n">
        <v>8.84</v>
      </c>
      <c r="J161" s="130" t="s">
        <v>209</v>
      </c>
      <c r="K161" s="130" t="s">
        <v>210</v>
      </c>
      <c r="L161" s="128" t="s">
        <v>693</v>
      </c>
      <c r="M161" s="131" t="n">
        <f aca="false">IF(P161="SI",0,H161)</f>
        <v>49</v>
      </c>
      <c r="N161" s="131" t="n">
        <f aca="false">IF(P161="SI",0,I161)</f>
        <v>8.84</v>
      </c>
      <c r="O161" s="131" t="n">
        <f aca="false">M161-N161</f>
        <v>40.16</v>
      </c>
      <c r="P161" s="93" t="s">
        <v>125</v>
      </c>
    </row>
    <row r="162" customFormat="false" ht="60" hidden="false" customHeight="false" outlineLevel="0" collapsed="false">
      <c r="A162" s="93" t="n">
        <v>2020</v>
      </c>
      <c r="B162" s="93" t="n">
        <v>154</v>
      </c>
      <c r="C162" s="129" t="s">
        <v>694</v>
      </c>
      <c r="D162" s="128" t="s">
        <v>690</v>
      </c>
      <c r="E162" s="128" t="s">
        <v>119</v>
      </c>
      <c r="F162" s="237" t="s">
        <v>695</v>
      </c>
      <c r="G162" s="238" t="s">
        <v>404</v>
      </c>
      <c r="H162" s="131" t="n">
        <v>708.21</v>
      </c>
      <c r="I162" s="131" t="n">
        <v>127.71</v>
      </c>
      <c r="J162" s="130" t="s">
        <v>405</v>
      </c>
      <c r="K162" s="130" t="s">
        <v>406</v>
      </c>
      <c r="L162" s="128" t="s">
        <v>696</v>
      </c>
      <c r="M162" s="131" t="n">
        <f aca="false">IF(P162="SI",0,H162)</f>
        <v>708.21</v>
      </c>
      <c r="N162" s="131" t="n">
        <f aca="false">IF(P162="SI",0,I162)</f>
        <v>127.71</v>
      </c>
      <c r="O162" s="131" t="n">
        <f aca="false">M162-N162</f>
        <v>580.5</v>
      </c>
      <c r="P162" s="93" t="s">
        <v>125</v>
      </c>
    </row>
    <row r="163" customFormat="false" ht="15" hidden="false" customHeight="false" outlineLevel="0" collapsed="false">
      <c r="A163" s="93" t="n">
        <v>2020</v>
      </c>
      <c r="B163" s="93" t="n">
        <v>155</v>
      </c>
      <c r="C163" s="129" t="s">
        <v>697</v>
      </c>
      <c r="D163" s="128" t="s">
        <v>698</v>
      </c>
      <c r="E163" s="128" t="s">
        <v>119</v>
      </c>
      <c r="F163" s="237" t="s">
        <v>699</v>
      </c>
      <c r="G163" s="238" t="s">
        <v>700</v>
      </c>
      <c r="H163" s="131" t="n">
        <v>366</v>
      </c>
      <c r="I163" s="131" t="n">
        <v>66</v>
      </c>
      <c r="J163" s="130" t="s">
        <v>701</v>
      </c>
      <c r="K163" s="130" t="s">
        <v>702</v>
      </c>
      <c r="L163" s="128" t="s">
        <v>698</v>
      </c>
      <c r="M163" s="131" t="n">
        <f aca="false">IF(P163="SI",0,H163)</f>
        <v>366</v>
      </c>
      <c r="N163" s="131" t="n">
        <f aca="false">IF(P163="SI",0,I163)</f>
        <v>66</v>
      </c>
      <c r="O163" s="131" t="n">
        <f aca="false">M163-N163</f>
        <v>300</v>
      </c>
      <c r="P163" s="93" t="s">
        <v>125</v>
      </c>
    </row>
    <row r="164" customFormat="false" ht="15" hidden="false" customHeight="false" outlineLevel="0" collapsed="false">
      <c r="A164" s="93" t="n">
        <v>2020</v>
      </c>
      <c r="B164" s="93" t="n">
        <v>156</v>
      </c>
      <c r="C164" s="129" t="s">
        <v>703</v>
      </c>
      <c r="D164" s="128" t="s">
        <v>704</v>
      </c>
      <c r="E164" s="128" t="s">
        <v>119</v>
      </c>
      <c r="F164" s="237" t="s">
        <v>705</v>
      </c>
      <c r="G164" s="238" t="s">
        <v>706</v>
      </c>
      <c r="H164" s="131" t="n">
        <v>188.86</v>
      </c>
      <c r="I164" s="131" t="n">
        <v>34.06</v>
      </c>
      <c r="J164" s="130" t="s">
        <v>707</v>
      </c>
      <c r="K164" s="130" t="s">
        <v>708</v>
      </c>
      <c r="L164" s="128" t="s">
        <v>709</v>
      </c>
      <c r="M164" s="131" t="n">
        <f aca="false">IF(P164="SI",0,H164)</f>
        <v>188.86</v>
      </c>
      <c r="N164" s="131" t="n">
        <f aca="false">IF(P164="SI",0,I164)</f>
        <v>34.06</v>
      </c>
      <c r="O164" s="131" t="n">
        <f aca="false">M164-N164</f>
        <v>154.8</v>
      </c>
      <c r="P164" s="93" t="s">
        <v>125</v>
      </c>
    </row>
    <row r="165" customFormat="false" ht="24" hidden="false" customHeight="false" outlineLevel="0" collapsed="false">
      <c r="A165" s="93" t="n">
        <v>2020</v>
      </c>
      <c r="B165" s="93" t="n">
        <v>157</v>
      </c>
      <c r="C165" s="129" t="s">
        <v>710</v>
      </c>
      <c r="D165" s="128" t="s">
        <v>711</v>
      </c>
      <c r="E165" s="128" t="s">
        <v>712</v>
      </c>
      <c r="F165" s="237" t="s">
        <v>713</v>
      </c>
      <c r="G165" s="238"/>
      <c r="H165" s="131" t="n">
        <v>7612.8</v>
      </c>
      <c r="I165" s="131" t="n">
        <v>1372.8</v>
      </c>
      <c r="J165" s="130" t="s">
        <v>714</v>
      </c>
      <c r="K165" s="130" t="s">
        <v>715</v>
      </c>
      <c r="L165" s="128" t="s">
        <v>716</v>
      </c>
      <c r="M165" s="131" t="n">
        <f aca="false">IF(P165="SI",0,H165)</f>
        <v>7612.8</v>
      </c>
      <c r="N165" s="131" t="n">
        <f aca="false">IF(P165="SI",0,I165)</f>
        <v>1372.8</v>
      </c>
      <c r="O165" s="131" t="n">
        <f aca="false">M165-N165</f>
        <v>6240</v>
      </c>
      <c r="P165" s="93" t="s">
        <v>125</v>
      </c>
    </row>
    <row r="166" customFormat="false" ht="24" hidden="false" customHeight="false" outlineLevel="0" collapsed="false">
      <c r="A166" s="93" t="n">
        <v>2020</v>
      </c>
      <c r="B166" s="93" t="n">
        <v>158</v>
      </c>
      <c r="C166" s="129" t="s">
        <v>717</v>
      </c>
      <c r="D166" s="128" t="s">
        <v>718</v>
      </c>
      <c r="E166" s="128" t="s">
        <v>119</v>
      </c>
      <c r="F166" s="237" t="s">
        <v>719</v>
      </c>
      <c r="G166" s="238" t="s">
        <v>380</v>
      </c>
      <c r="H166" s="131" t="n">
        <v>92.25</v>
      </c>
      <c r="I166" s="131" t="n">
        <v>16.64</v>
      </c>
      <c r="J166" s="130" t="s">
        <v>381</v>
      </c>
      <c r="K166" s="130" t="s">
        <v>382</v>
      </c>
      <c r="L166" s="128" t="s">
        <v>711</v>
      </c>
      <c r="M166" s="131" t="n">
        <f aca="false">IF(P166="SI",0,H166)</f>
        <v>92.25</v>
      </c>
      <c r="N166" s="131" t="n">
        <f aca="false">IF(P166="SI",0,I166)</f>
        <v>16.64</v>
      </c>
      <c r="O166" s="131" t="n">
        <f aca="false">M166-N166</f>
        <v>75.61</v>
      </c>
      <c r="P166" s="93" t="s">
        <v>125</v>
      </c>
    </row>
    <row r="167" customFormat="false" ht="24" hidden="false" customHeight="false" outlineLevel="0" collapsed="false">
      <c r="A167" s="93" t="n">
        <v>2020</v>
      </c>
      <c r="B167" s="93" t="n">
        <v>159</v>
      </c>
      <c r="C167" s="129" t="s">
        <v>720</v>
      </c>
      <c r="D167" s="128" t="s">
        <v>718</v>
      </c>
      <c r="E167" s="128" t="s">
        <v>119</v>
      </c>
      <c r="F167" s="237" t="s">
        <v>721</v>
      </c>
      <c r="G167" s="238" t="s">
        <v>181</v>
      </c>
      <c r="H167" s="131" t="n">
        <v>168.48</v>
      </c>
      <c r="I167" s="131" t="n">
        <v>6.48</v>
      </c>
      <c r="J167" s="130" t="s">
        <v>122</v>
      </c>
      <c r="K167" s="130" t="s">
        <v>123</v>
      </c>
      <c r="L167" s="128" t="s">
        <v>722</v>
      </c>
      <c r="M167" s="131" t="n">
        <f aca="false">IF(P167="SI",0,H167)</f>
        <v>168.48</v>
      </c>
      <c r="N167" s="131" t="n">
        <f aca="false">IF(P167="SI",0,I167)</f>
        <v>6.48</v>
      </c>
      <c r="O167" s="131" t="n">
        <f aca="false">M167-N167</f>
        <v>162</v>
      </c>
      <c r="P167" s="93" t="s">
        <v>125</v>
      </c>
    </row>
    <row r="168" customFormat="false" ht="60" hidden="false" customHeight="false" outlineLevel="0" collapsed="false">
      <c r="A168" s="93" t="n">
        <v>2020</v>
      </c>
      <c r="B168" s="93" t="n">
        <v>160</v>
      </c>
      <c r="C168" s="129" t="s">
        <v>723</v>
      </c>
      <c r="D168" s="128" t="s">
        <v>724</v>
      </c>
      <c r="E168" s="128" t="s">
        <v>119</v>
      </c>
      <c r="F168" s="237" t="s">
        <v>725</v>
      </c>
      <c r="G168" s="238" t="s">
        <v>460</v>
      </c>
      <c r="H168" s="131" t="n">
        <v>7227.63</v>
      </c>
      <c r="I168" s="131" t="n">
        <v>1303.34</v>
      </c>
      <c r="J168" s="130" t="s">
        <v>461</v>
      </c>
      <c r="K168" s="130" t="s">
        <v>462</v>
      </c>
      <c r="L168" s="128" t="s">
        <v>724</v>
      </c>
      <c r="M168" s="131" t="n">
        <f aca="false">IF(P168="SI",0,H168)</f>
        <v>7227.63</v>
      </c>
      <c r="N168" s="131" t="n">
        <f aca="false">IF(P168="SI",0,I168)</f>
        <v>1303.34</v>
      </c>
      <c r="O168" s="131" t="n">
        <f aca="false">M168-N168</f>
        <v>5924.29</v>
      </c>
      <c r="P168" s="93" t="s">
        <v>125</v>
      </c>
    </row>
    <row r="169" customFormat="false" ht="15" hidden="false" customHeight="false" outlineLevel="0" collapsed="false">
      <c r="A169" s="93" t="n">
        <v>2020</v>
      </c>
      <c r="B169" s="93" t="n">
        <v>161</v>
      </c>
      <c r="C169" s="129" t="s">
        <v>726</v>
      </c>
      <c r="D169" s="128" t="s">
        <v>727</v>
      </c>
      <c r="E169" s="128" t="s">
        <v>119</v>
      </c>
      <c r="F169" s="237" t="s">
        <v>728</v>
      </c>
      <c r="G169" s="238"/>
      <c r="H169" s="131" t="n">
        <v>161.89</v>
      </c>
      <c r="I169" s="131" t="n">
        <v>29.19</v>
      </c>
      <c r="J169" s="130" t="s">
        <v>149</v>
      </c>
      <c r="K169" s="130" t="s">
        <v>150</v>
      </c>
      <c r="L169" s="128" t="s">
        <v>727</v>
      </c>
      <c r="M169" s="131" t="n">
        <f aca="false">IF(P169="SI",0,H169)</f>
        <v>161.89</v>
      </c>
      <c r="N169" s="131" t="n">
        <f aca="false">IF(P169="SI",0,I169)</f>
        <v>29.19</v>
      </c>
      <c r="O169" s="131" t="n">
        <f aca="false">M169-N169</f>
        <v>132.7</v>
      </c>
      <c r="P169" s="93" t="s">
        <v>125</v>
      </c>
    </row>
    <row r="170" customFormat="false" ht="15" hidden="false" customHeight="false" outlineLevel="0" collapsed="false">
      <c r="A170" s="93" t="n">
        <v>2020</v>
      </c>
      <c r="B170" s="93" t="n">
        <v>162</v>
      </c>
      <c r="C170" s="129" t="s">
        <v>729</v>
      </c>
      <c r="D170" s="128" t="s">
        <v>727</v>
      </c>
      <c r="E170" s="128" t="s">
        <v>119</v>
      </c>
      <c r="F170" s="237" t="s">
        <v>730</v>
      </c>
      <c r="G170" s="238"/>
      <c r="H170" s="131" t="n">
        <v>350.4</v>
      </c>
      <c r="I170" s="131" t="n">
        <v>63.19</v>
      </c>
      <c r="J170" s="130" t="s">
        <v>149</v>
      </c>
      <c r="K170" s="130" t="s">
        <v>150</v>
      </c>
      <c r="L170" s="128" t="s">
        <v>727</v>
      </c>
      <c r="M170" s="131" t="n">
        <f aca="false">IF(P170="SI",0,H170)</f>
        <v>350.4</v>
      </c>
      <c r="N170" s="131" t="n">
        <f aca="false">IF(P170="SI",0,I170)</f>
        <v>63.19</v>
      </c>
      <c r="O170" s="131" t="n">
        <f aca="false">M170-N170</f>
        <v>287.21</v>
      </c>
      <c r="P170" s="93" t="s">
        <v>125</v>
      </c>
    </row>
    <row r="171" customFormat="false" ht="24" hidden="false" customHeight="false" outlineLevel="0" collapsed="false">
      <c r="A171" s="93" t="n">
        <v>2020</v>
      </c>
      <c r="B171" s="93" t="n">
        <v>163</v>
      </c>
      <c r="C171" s="129" t="s">
        <v>731</v>
      </c>
      <c r="D171" s="128" t="s">
        <v>732</v>
      </c>
      <c r="E171" s="128" t="s">
        <v>119</v>
      </c>
      <c r="F171" s="237" t="s">
        <v>733</v>
      </c>
      <c r="G171" s="238" t="s">
        <v>181</v>
      </c>
      <c r="H171" s="131" t="n">
        <v>234</v>
      </c>
      <c r="I171" s="131" t="n">
        <v>9</v>
      </c>
      <c r="J171" s="130" t="s">
        <v>122</v>
      </c>
      <c r="K171" s="130" t="s">
        <v>123</v>
      </c>
      <c r="L171" s="128" t="s">
        <v>734</v>
      </c>
      <c r="M171" s="131" t="n">
        <f aca="false">IF(P171="SI",0,H171)</f>
        <v>234</v>
      </c>
      <c r="N171" s="131" t="n">
        <f aca="false">IF(P171="SI",0,I171)</f>
        <v>9</v>
      </c>
      <c r="O171" s="131" t="n">
        <f aca="false">M171-N171</f>
        <v>225</v>
      </c>
      <c r="P171" s="93" t="s">
        <v>125</v>
      </c>
    </row>
    <row r="172" customFormat="false" ht="24" hidden="false" customHeight="false" outlineLevel="0" collapsed="false">
      <c r="A172" s="93" t="n">
        <v>2020</v>
      </c>
      <c r="B172" s="93" t="n">
        <v>164</v>
      </c>
      <c r="C172" s="129" t="s">
        <v>735</v>
      </c>
      <c r="D172" s="128" t="s">
        <v>736</v>
      </c>
      <c r="E172" s="128" t="s">
        <v>119</v>
      </c>
      <c r="F172" s="237" t="s">
        <v>737</v>
      </c>
      <c r="G172" s="238"/>
      <c r="H172" s="131" t="n">
        <v>706.21</v>
      </c>
      <c r="I172" s="131" t="n">
        <v>127.35</v>
      </c>
      <c r="J172" s="130" t="s">
        <v>155</v>
      </c>
      <c r="K172" s="130" t="s">
        <v>156</v>
      </c>
      <c r="L172" s="128" t="s">
        <v>738</v>
      </c>
      <c r="M172" s="131" t="n">
        <f aca="false">IF(P172="SI",0,H172)</f>
        <v>706.21</v>
      </c>
      <c r="N172" s="131" t="n">
        <f aca="false">IF(P172="SI",0,I172)</f>
        <v>127.35</v>
      </c>
      <c r="O172" s="131" t="n">
        <f aca="false">M172-N172</f>
        <v>578.86</v>
      </c>
      <c r="P172" s="93" t="s">
        <v>125</v>
      </c>
    </row>
    <row r="173" customFormat="false" ht="24" hidden="false" customHeight="false" outlineLevel="0" collapsed="false">
      <c r="A173" s="93" t="n">
        <v>2020</v>
      </c>
      <c r="B173" s="93" t="n">
        <v>165</v>
      </c>
      <c r="C173" s="129" t="s">
        <v>739</v>
      </c>
      <c r="D173" s="128" t="s">
        <v>736</v>
      </c>
      <c r="E173" s="128" t="s">
        <v>119</v>
      </c>
      <c r="F173" s="237" t="s">
        <v>740</v>
      </c>
      <c r="G173" s="238"/>
      <c r="H173" s="131" t="n">
        <v>12.51</v>
      </c>
      <c r="I173" s="131" t="n">
        <v>2.26</v>
      </c>
      <c r="J173" s="130" t="s">
        <v>155</v>
      </c>
      <c r="K173" s="130" t="s">
        <v>156</v>
      </c>
      <c r="L173" s="128" t="s">
        <v>738</v>
      </c>
      <c r="M173" s="131" t="n">
        <f aca="false">IF(P173="SI",0,H173)</f>
        <v>12.51</v>
      </c>
      <c r="N173" s="131" t="n">
        <f aca="false">IF(P173="SI",0,I173)</f>
        <v>2.26</v>
      </c>
      <c r="O173" s="131" t="n">
        <f aca="false">M173-N173</f>
        <v>10.25</v>
      </c>
      <c r="P173" s="93" t="s">
        <v>125</v>
      </c>
    </row>
    <row r="174" customFormat="false" ht="15" hidden="false" customHeight="false" outlineLevel="0" collapsed="false">
      <c r="A174" s="93" t="n">
        <v>2020</v>
      </c>
      <c r="B174" s="93" t="n">
        <v>166</v>
      </c>
      <c r="C174" s="129" t="s">
        <v>741</v>
      </c>
      <c r="D174" s="128" t="s">
        <v>736</v>
      </c>
      <c r="E174" s="128" t="s">
        <v>119</v>
      </c>
      <c r="F174" s="237" t="s">
        <v>742</v>
      </c>
      <c r="G174" s="238"/>
      <c r="H174" s="131" t="n">
        <v>19.47</v>
      </c>
      <c r="I174" s="131" t="n">
        <v>2.89</v>
      </c>
      <c r="J174" s="130" t="s">
        <v>155</v>
      </c>
      <c r="K174" s="130" t="s">
        <v>156</v>
      </c>
      <c r="L174" s="128" t="s">
        <v>738</v>
      </c>
      <c r="M174" s="131" t="n">
        <f aca="false">IF(P174="SI",0,H174)</f>
        <v>19.47</v>
      </c>
      <c r="N174" s="131" t="n">
        <f aca="false">IF(P174="SI",0,I174)</f>
        <v>2.89</v>
      </c>
      <c r="O174" s="131" t="n">
        <f aca="false">M174-N174</f>
        <v>16.58</v>
      </c>
      <c r="P174" s="93" t="s">
        <v>125</v>
      </c>
    </row>
    <row r="175" customFormat="false" ht="24" hidden="false" customHeight="false" outlineLevel="0" collapsed="false">
      <c r="A175" s="93" t="n">
        <v>2020</v>
      </c>
      <c r="B175" s="93" t="n">
        <v>167</v>
      </c>
      <c r="C175" s="129" t="s">
        <v>743</v>
      </c>
      <c r="D175" s="128" t="s">
        <v>732</v>
      </c>
      <c r="E175" s="128" t="s">
        <v>119</v>
      </c>
      <c r="F175" s="237" t="s">
        <v>744</v>
      </c>
      <c r="G175" s="238" t="s">
        <v>745</v>
      </c>
      <c r="H175" s="131" t="n">
        <v>255.8</v>
      </c>
      <c r="I175" s="131" t="n">
        <v>46.13</v>
      </c>
      <c r="J175" s="130" t="s">
        <v>746</v>
      </c>
      <c r="K175" s="130" t="s">
        <v>747</v>
      </c>
      <c r="L175" s="128" t="s">
        <v>727</v>
      </c>
      <c r="M175" s="131" t="n">
        <f aca="false">IF(P175="SI",0,H175)</f>
        <v>255.8</v>
      </c>
      <c r="N175" s="131" t="n">
        <f aca="false">IF(P175="SI",0,I175)</f>
        <v>46.13</v>
      </c>
      <c r="O175" s="131" t="n">
        <f aca="false">M175-N175</f>
        <v>209.67</v>
      </c>
      <c r="P175" s="93" t="s">
        <v>125</v>
      </c>
    </row>
    <row r="176" customFormat="false" ht="24" hidden="false" customHeight="false" outlineLevel="0" collapsed="false">
      <c r="A176" s="93" t="n">
        <v>2020</v>
      </c>
      <c r="B176" s="93" t="n">
        <v>168</v>
      </c>
      <c r="C176" s="129" t="s">
        <v>748</v>
      </c>
      <c r="D176" s="128" t="s">
        <v>716</v>
      </c>
      <c r="E176" s="128" t="s">
        <v>119</v>
      </c>
      <c r="F176" s="237" t="s">
        <v>749</v>
      </c>
      <c r="G176" s="238"/>
      <c r="H176" s="131" t="n">
        <v>550</v>
      </c>
      <c r="I176" s="131" t="n">
        <v>0</v>
      </c>
      <c r="J176" s="130" t="s">
        <v>280</v>
      </c>
      <c r="K176" s="130" t="s">
        <v>281</v>
      </c>
      <c r="L176" s="128" t="s">
        <v>732</v>
      </c>
      <c r="M176" s="131" t="n">
        <f aca="false">IF(P176="SI",0,H176)</f>
        <v>550</v>
      </c>
      <c r="N176" s="131" t="n">
        <f aca="false">IF(P176="SI",0,I176)</f>
        <v>0</v>
      </c>
      <c r="O176" s="131" t="n">
        <f aca="false">M176-N176</f>
        <v>550</v>
      </c>
      <c r="P176" s="93" t="s">
        <v>125</v>
      </c>
    </row>
    <row r="177" customFormat="false" ht="36" hidden="false" customHeight="false" outlineLevel="0" collapsed="false">
      <c r="A177" s="93" t="n">
        <v>2020</v>
      </c>
      <c r="B177" s="93" t="n">
        <v>169</v>
      </c>
      <c r="C177" s="129" t="s">
        <v>750</v>
      </c>
      <c r="D177" s="128" t="s">
        <v>751</v>
      </c>
      <c r="E177" s="128" t="s">
        <v>752</v>
      </c>
      <c r="F177" s="237" t="s">
        <v>753</v>
      </c>
      <c r="G177" s="238" t="s">
        <v>754</v>
      </c>
      <c r="H177" s="131" t="n">
        <v>1265</v>
      </c>
      <c r="I177" s="131" t="n">
        <v>0</v>
      </c>
      <c r="J177" s="130" t="s">
        <v>755</v>
      </c>
      <c r="K177" s="130" t="s">
        <v>756</v>
      </c>
      <c r="L177" s="128" t="s">
        <v>751</v>
      </c>
      <c r="M177" s="131" t="n">
        <f aca="false">IF(P177="SI",0,H177)</f>
        <v>1265</v>
      </c>
      <c r="N177" s="131" t="n">
        <f aca="false">IF(P177="SI",0,I177)</f>
        <v>0</v>
      </c>
      <c r="O177" s="131" t="n">
        <f aca="false">M177-N177</f>
        <v>1265</v>
      </c>
      <c r="P177" s="93" t="s">
        <v>125</v>
      </c>
    </row>
    <row r="178" customFormat="false" ht="15" hidden="false" customHeight="false" outlineLevel="0" collapsed="false">
      <c r="C178" s="129"/>
      <c r="D178" s="128"/>
      <c r="E178" s="128"/>
      <c r="F178" s="237"/>
      <c r="G178" s="238"/>
      <c r="H178" s="131"/>
      <c r="I178" s="131"/>
      <c r="J178" s="130"/>
      <c r="K178" s="130"/>
      <c r="L178" s="128"/>
      <c r="M178" s="131"/>
      <c r="N178" s="131"/>
      <c r="O178" s="131"/>
    </row>
    <row r="179" customFormat="false" ht="15" hidden="false" customHeight="false" outlineLevel="0" collapsed="false">
      <c r="C179" s="129"/>
      <c r="D179" s="128"/>
      <c r="E179" s="128"/>
      <c r="F179" s="239" t="s">
        <v>757</v>
      </c>
      <c r="G179" s="238"/>
      <c r="H179" s="240" t="n">
        <f aca="false">SUM(H14:H177)</f>
        <v>248726.84</v>
      </c>
      <c r="I179" s="240" t="n">
        <f aca="false">SUM(I14:I177)</f>
        <v>42937.38</v>
      </c>
      <c r="J179" s="130"/>
      <c r="K179" s="130"/>
      <c r="L179" s="128"/>
      <c r="M179" s="240" t="n">
        <f aca="false">SUM(M14:M177)</f>
        <v>248726.84</v>
      </c>
      <c r="N179" s="240" t="n">
        <f aca="false">SUM(N14:N177)</f>
        <v>42937.38</v>
      </c>
      <c r="O179" s="240" t="n">
        <f aca="false">SUM(O14:O177)</f>
        <v>205789.46</v>
      </c>
    </row>
    <row r="180" customFormat="false" ht="15" hidden="false" customHeight="false" outlineLevel="0" collapsed="false">
      <c r="C180" s="93"/>
      <c r="D180" s="93"/>
      <c r="E180" s="93"/>
      <c r="F180" s="93"/>
      <c r="G180" s="93"/>
      <c r="H180" s="93"/>
      <c r="I180" s="93"/>
      <c r="J180" s="93"/>
      <c r="K180" s="93"/>
    </row>
    <row r="181" customFormat="false" ht="15" hidden="false" customHeight="false" outlineLevel="0" collapsed="false">
      <c r="C181" s="93"/>
      <c r="D181" s="93"/>
      <c r="E181" s="93"/>
      <c r="F181" s="93"/>
      <c r="G181" s="93"/>
      <c r="H181" s="93"/>
      <c r="I181" s="93"/>
      <c r="J181" s="93"/>
      <c r="K181" s="93"/>
    </row>
    <row r="182" customFormat="false" ht="15" hidden="false" customHeight="false" outlineLevel="0" collapsed="false">
      <c r="C182" s="93"/>
      <c r="D182" s="93"/>
      <c r="E182" s="93"/>
      <c r="F182" s="93"/>
      <c r="G182" s="93"/>
      <c r="H182" s="93"/>
      <c r="I182" s="93"/>
      <c r="J182" s="93"/>
      <c r="K182" s="93"/>
    </row>
    <row r="183" customFormat="false" ht="15" hidden="false" customHeight="false" outlineLevel="0" collapsed="false">
      <c r="C183" s="93"/>
      <c r="D183" s="93"/>
      <c r="E183" s="93"/>
      <c r="F183" s="93"/>
      <c r="G183" s="93"/>
      <c r="H183" s="93"/>
      <c r="I183" s="93"/>
      <c r="J183" s="93"/>
      <c r="K183" s="93"/>
    </row>
    <row r="184" customFormat="false" ht="15" hidden="false" customHeight="false" outlineLevel="0" collapsed="false">
      <c r="C184" s="93"/>
      <c r="D184" s="93"/>
      <c r="E184" s="93"/>
      <c r="F184" s="93"/>
      <c r="G184" s="93"/>
      <c r="H184" s="93"/>
      <c r="I184" s="93"/>
      <c r="J184" s="93"/>
      <c r="K184" s="93"/>
    </row>
    <row r="185" customFormat="false" ht="15" hidden="false" customHeight="false" outlineLevel="0" collapsed="false">
      <c r="C185" s="93"/>
      <c r="D185" s="93"/>
      <c r="E185" s="93"/>
      <c r="F185" s="93"/>
      <c r="G185" s="93"/>
      <c r="H185" s="93"/>
      <c r="I185" s="93"/>
      <c r="J185" s="93"/>
      <c r="K185" s="93"/>
    </row>
    <row r="186" customFormat="false" ht="15" hidden="false" customHeight="false" outlineLevel="0" collapsed="false">
      <c r="C186" s="93"/>
      <c r="D186" s="93"/>
      <c r="E186" s="93"/>
      <c r="F186" s="93"/>
      <c r="G186" s="93"/>
      <c r="H186" s="93"/>
      <c r="I186" s="93"/>
      <c r="J186" s="93"/>
      <c r="K186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:P179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MVSFalcetti</cp:lastModifiedBy>
  <cp:lastPrinted>2021-03-08T11:15:12Z</cp:lastPrinted>
  <dcterms:modified xsi:type="dcterms:W3CDTF">2021-03-08T11:18:33Z</dcterms:modified>
  <cp:revision>0</cp:revision>
  <dc:subject/>
  <dc:title/>
</cp:coreProperties>
</file>