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Tempestività dei Pagamenti - Elenco Fatture Pagate - Periodo 01/10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09/2018</t>
  </si>
  <si>
    <t xml:space="preserve">8101011625</t>
  </si>
  <si>
    <t xml:space="preserve">31/08/2018</t>
  </si>
  <si>
    <t xml:space="preserve">FT.AUTORIZZAZIONE IN DEROGA DPR 753/80</t>
  </si>
  <si>
    <t xml:space="preserve">SI</t>
  </si>
  <si>
    <t xml:space="preserve">11/09/2018</t>
  </si>
  <si>
    <t xml:space="preserve">RETE FERROVIARIA ITALIANA SPA società con socio unico</t>
  </si>
  <si>
    <t xml:space="preserve">01008081000</t>
  </si>
  <si>
    <t xml:space="preserve">01585570581</t>
  </si>
  <si>
    <t xml:space="preserve">AREA UFFICIO TECNICO DI PIANO</t>
  </si>
  <si>
    <t xml:space="preserve">02/11/2018</t>
  </si>
  <si>
    <t xml:space="preserve">30/09/2018</t>
  </si>
  <si>
    <t xml:space="preserve">09/10/2018</t>
  </si>
  <si>
    <t xml:space="preserve">FATTPA 21_18</t>
  </si>
  <si>
    <t xml:space="preserve">FT.SPESA FORNITURA CARBURANTE AUTOMEZZI DELL'UNIONE AGOSTO 2018 (CIG ZF124DA83C).</t>
  </si>
  <si>
    <t xml:space="preserve">ZF124DA83C</t>
  </si>
  <si>
    <t xml:space="preserve">17/09/2018</t>
  </si>
  <si>
    <t xml:space="preserve">SELF AREA AGIP DI DEL BOCA STEFANO</t>
  </si>
  <si>
    <t xml:space="preserve">01438440032</t>
  </si>
  <si>
    <t xml:space="preserve">10/10/2018</t>
  </si>
  <si>
    <t xml:space="preserve">N05675</t>
  </si>
  <si>
    <t xml:space="preserve">18/09/2018</t>
  </si>
  <si>
    <t xml:space="preserve">FT. FORNITURA N. 200 TICKET RESTAURANT SERVIZIO SOSTITUTIVO MENSA PERSONALE</t>
  </si>
  <si>
    <t xml:space="preserve">Z3224EFAFB</t>
  </si>
  <si>
    <t xml:space="preserve">19/09/2018</t>
  </si>
  <si>
    <t xml:space="preserve">EDENRED  ITALIA SRL</t>
  </si>
  <si>
    <t xml:space="preserve">09429840151</t>
  </si>
  <si>
    <t xml:space="preserve">01014660417</t>
  </si>
  <si>
    <t xml:space="preserve">AREA UFFICIO PERSONALE</t>
  </si>
  <si>
    <t xml:space="preserve">19/10/2018</t>
  </si>
  <si>
    <t xml:space="preserve">2147/FE</t>
  </si>
  <si>
    <t xml:space="preserve">FT. FORNITURA CANCELLERIA E MATERIALI DI CONSUMO TONER</t>
  </si>
  <si>
    <t xml:space="preserve">06/09/2018</t>
  </si>
  <si>
    <t xml:space="preserve">KRATOS SPA</t>
  </si>
  <si>
    <t xml:space="preserve">02683390401</t>
  </si>
  <si>
    <t xml:space="preserve">AREA FINANZIARIO CONTABILE</t>
  </si>
  <si>
    <t xml:space="preserve">31/10/2018</t>
  </si>
  <si>
    <t xml:space="preserve">Z472499933</t>
  </si>
  <si>
    <t xml:space="preserve">2040/180023447</t>
  </si>
  <si>
    <t xml:space="preserve">20/09/2018</t>
  </si>
  <si>
    <t xml:space="preserve">FT. FORNITURA CANCELLERIA E MATERIALI DI CONSUMO PULIZIE</t>
  </si>
  <si>
    <t xml:space="preserve">Z7124F3A0B</t>
  </si>
  <si>
    <t xml:space="preserve">MYO SRL</t>
  </si>
  <si>
    <t xml:space="preserve">03222970406</t>
  </si>
  <si>
    <t xml:space="preserve">20/10/2018</t>
  </si>
  <si>
    <t xml:space="preserve">FATTPA 15_18</t>
  </si>
  <si>
    <t xml:space="preserve">07/10/2018</t>
  </si>
  <si>
    <t xml:space="preserve">FT. 1°SAL DIR.LAVORI, E CONTABILITA'- FONDI ATO 2011-2013 BA_02 MANUTENZIONE CUNETTORE E COSTRUZIONE BRIGLIA RIO SECCO RIO PESSINA BAVENO</t>
  </si>
  <si>
    <t xml:space="preserve">Z771E9D6BB</t>
  </si>
  <si>
    <t xml:space="preserve">DIDO ING. FABRIZIO</t>
  </si>
  <si>
    <t xml:space="preserve">01823850035</t>
  </si>
  <si>
    <t xml:space="preserve">DDIFRZ73P06H037D</t>
  </si>
  <si>
    <t xml:space="preserve">22/10/2018</t>
  </si>
  <si>
    <t xml:space="preserve">07/11/2018</t>
  </si>
  <si>
    <t xml:space="preserve">18/10/2018</t>
  </si>
  <si>
    <t xml:space="preserve">20</t>
  </si>
  <si>
    <t xml:space="preserve">26/09/2018</t>
  </si>
  <si>
    <t xml:space="preserve">FT.ACQUISTO N.2 DECESPUGLIATORI PER SQUADRE OPERAI CANTIERI DI LAVORO</t>
  </si>
  <si>
    <t xml:space="preserve">Z3E24EFF32</t>
  </si>
  <si>
    <t xml:space="preserve">08/10/2018</t>
  </si>
  <si>
    <t xml:space="preserve">SCALABRINI ENZO</t>
  </si>
  <si>
    <t xml:space="preserve">02507230031</t>
  </si>
  <si>
    <t xml:space="preserve">SCLNZE65P05H037S</t>
  </si>
  <si>
    <t xml:space="preserve">26/10/2018</t>
  </si>
  <si>
    <t xml:space="preserve">22</t>
  </si>
  <si>
    <t xml:space="preserve">02/10/2018</t>
  </si>
  <si>
    <t xml:space="preserve">FT.ACQUISTO N.1 MOTOSEGA POTATORE PER SQUADRE OPERAI CANTIERI DI LAVORO</t>
  </si>
  <si>
    <t xml:space="preserve">Z892510387</t>
  </si>
  <si>
    <t xml:space="preserve">111</t>
  </si>
  <si>
    <t xml:space="preserve">FT.SPESA APPROVVIGIONAMENTO IDRICO CENTRO SERVIZI MOTTARONE</t>
  </si>
  <si>
    <t xml:space="preserve">ZF124EFF66</t>
  </si>
  <si>
    <t xml:space="preserve">05/10/2018</t>
  </si>
  <si>
    <t xml:space="preserve">VCO SPURGHI</t>
  </si>
  <si>
    <t xml:space="preserve">01722060033</t>
  </si>
  <si>
    <t xml:space="preserve">30/11/2018</t>
  </si>
  <si>
    <t xml:space="preserve">039482201021226</t>
  </si>
  <si>
    <t xml:space="preserve">FT.039482201021226 UTENZA ENERGIA ELETTRICA ARCHIVIO SETT-OTT 2018</t>
  </si>
  <si>
    <t xml:space="preserve">11/10/2018</t>
  </si>
  <si>
    <t xml:space="preserve">SERVIZIO ELETTRICO NAZIONALE -MAGGIOR TUTELA</t>
  </si>
  <si>
    <t xml:space="preserve">09633951000</t>
  </si>
  <si>
    <t xml:space="preserve">10/11/2018</t>
  </si>
  <si>
    <t xml:space="preserve">039482562033636</t>
  </si>
  <si>
    <t xml:space="preserve">FT.039482562033636 UTENZA ENERGIA ELETTRICA SEDE UNIONE SETT-OTT 2018</t>
  </si>
  <si>
    <t xml:space="preserve">1082</t>
  </si>
  <si>
    <t xml:space="preserve">17/10/2018</t>
  </si>
  <si>
    <t xml:space="preserve">FT1°sal LAVORI FONDI ATO 11-13 BA_02) MANUTENZIONE CUNETTONE ESISTENTE E COSTRUZIONE BRIGLIA RIO SECCO RIO PESSINA BAVENO</t>
  </si>
  <si>
    <t xml:space="preserve">7409926061</t>
  </si>
  <si>
    <t xml:space="preserve">IMPRESA DE GIULIANI SRL</t>
  </si>
  <si>
    <t xml:space="preserve">00540290038</t>
  </si>
  <si>
    <t xml:space="preserve">19/11/2018</t>
  </si>
  <si>
    <t xml:space="preserve">185</t>
  </si>
  <si>
    <t xml:space="preserve">16/10/2018</t>
  </si>
  <si>
    <t xml:space="preserve">FT.CANONE ASSISTENZA RILEVATORE PRESENZE MAGNETICO 01.07.2018 - 30.06.2019</t>
  </si>
  <si>
    <t xml:space="preserve">ZB125546C9</t>
  </si>
  <si>
    <t xml:space="preserve">ORA SYSTEM SRL</t>
  </si>
  <si>
    <t xml:space="preserve">01534190036</t>
  </si>
  <si>
    <t xml:space="preserve">8101013591</t>
  </si>
  <si>
    <t xml:space="preserve">FONDI ATO 2007 INTERVENTO PISIF 13 MANUTENZIONE ALVEO RIO PESCI LOC. OLTREFIUME BAVENO (QUOTA COMUNALE)</t>
  </si>
  <si>
    <t xml:space="preserve">16/11/2018</t>
  </si>
  <si>
    <t xml:space="preserve">8101013749</t>
  </si>
  <si>
    <t xml:space="preserve">FT.AUTORIZZAZIONE IN DEROGA DPR 753/80 riemissione ft. stornata</t>
  </si>
  <si>
    <t xml:space="preserve">10/12/2018</t>
  </si>
  <si>
    <t xml:space="preserve">05/11/2018</t>
  </si>
  <si>
    <t xml:space="preserve">000505-2018-900</t>
  </si>
  <si>
    <t xml:space="preserve">FT.ACQUISTO SCARPE ANTINFORTUNISTICHE OPERAI CANTIERE DI LAVORO 2018</t>
  </si>
  <si>
    <t xml:space="preserve">Z842555812</t>
  </si>
  <si>
    <t xml:space="preserve">UTILITY SRL</t>
  </si>
  <si>
    <t xml:space="preserve">00122180037</t>
  </si>
  <si>
    <t xml:space="preserve">FATTPA 24_18</t>
  </si>
  <si>
    <t xml:space="preserve">FT. FORNITURA CARBURANTE AUTOMEZZI DELL'UNIONE SETTEMBRE 2018 (CIG Z2F254328D).</t>
  </si>
  <si>
    <t xml:space="preserve">Z2F254328D</t>
  </si>
  <si>
    <t xml:space="preserve">15/10/2018</t>
  </si>
  <si>
    <t xml:space="preserve">30/10/2018</t>
  </si>
  <si>
    <t xml:space="preserve">02/P.A.</t>
  </si>
  <si>
    <t xml:space="preserve">FT. ACQUISTO MATERIALE PER LAVORI DI MANUTENZIONE SEDE UNIONE (CIG Z952531350)</t>
  </si>
  <si>
    <t xml:space="preserve">Z952531350</t>
  </si>
  <si>
    <t xml:space="preserve">SPRIANO WALTER &amp; C. S.A.S.</t>
  </si>
  <si>
    <t xml:space="preserve">01128630033</t>
  </si>
  <si>
    <t xml:space="preserve">26/PA</t>
  </si>
  <si>
    <t xml:space="preserve">FT. RIPARAZIONE VOSTRO PLOTTER HP500PLUS</t>
  </si>
  <si>
    <t xml:space="preserve">Z28256F87C</t>
  </si>
  <si>
    <t xml:space="preserve">25/10/2018</t>
  </si>
  <si>
    <t xml:space="preserve">M2OFFICE</t>
  </si>
  <si>
    <t xml:space="preserve">02416930036</t>
  </si>
  <si>
    <t xml:space="preserve">24/11/2018</t>
  </si>
  <si>
    <t xml:space="preserve">4507/FE</t>
  </si>
  <si>
    <t xml:space="preserve">FT.Attività di manutenzione e assistenza sul software Siscom. Periodo: anno 2018 - Saldo 50%</t>
  </si>
  <si>
    <t xml:space="preserve">ZC21DDC5E1</t>
  </si>
  <si>
    <t xml:space="preserve">SISCOM SPA</t>
  </si>
  <si>
    <t xml:space="preserve">01778000040</t>
  </si>
  <si>
    <t xml:space="preserve">31/12/2018</t>
  </si>
  <si>
    <t xml:space="preserve">21/11/2018</t>
  </si>
  <si>
    <t xml:space="preserve">7E</t>
  </si>
  <si>
    <t xml:space="preserve">24/10/2018</t>
  </si>
  <si>
    <t xml:space="preserve">FATTURA PER DOCENZA CORSI DI FORMAZIONE/SICUREZZA CANTIERI DI LAVORO 2018 (CIG -Z0624EFFCA)</t>
  </si>
  <si>
    <t xml:space="preserve">Z0624EFFCA</t>
  </si>
  <si>
    <t xml:space="preserve">GEOM. TADINI CARLO</t>
  </si>
  <si>
    <t xml:space="preserve">01524890033</t>
  </si>
  <si>
    <t xml:space="preserve">TDNCRL69S03L746S</t>
  </si>
  <si>
    <t xml:space="preserve">000008-2018-FE</t>
  </si>
  <si>
    <t xml:space="preserve">12/11/2018</t>
  </si>
  <si>
    <t xml:space="preserve">INCARICO DI SORVEGLIANZA SANITARIA PER L'ANNO 2018</t>
  </si>
  <si>
    <t xml:space="preserve">Z2C24A445E</t>
  </si>
  <si>
    <t xml:space="preserve">14/11/2018</t>
  </si>
  <si>
    <t xml:space="preserve">KATHRIN PETRA OERTEL</t>
  </si>
  <si>
    <t xml:space="preserve">02161130030</t>
  </si>
  <si>
    <t xml:space="preserve">RTLKHR73B52Z112G</t>
  </si>
  <si>
    <t xml:space="preserve">14/12/2018</t>
  </si>
  <si>
    <t xml:space="preserve">V2/2018/271</t>
  </si>
  <si>
    <t xml:space="preserve">29/10/2018</t>
  </si>
  <si>
    <t xml:space="preserve">FT. SPESA ANALISI MEDICHE PARTECIPANTI AI CANTIERI DI LAVORO 2018. CIG ZAB25E4931.</t>
  </si>
  <si>
    <t xml:space="preserve">ZAB25E4931</t>
  </si>
  <si>
    <t xml:space="preserve">ASL VCO</t>
  </si>
  <si>
    <t xml:space="preserve">00634880033</t>
  </si>
  <si>
    <t xml:space="preserve">411809838399</t>
  </si>
  <si>
    <t xml:space="preserve">FORNITURA SERVIZIO GAS SEDE UNIONE OTTOBRE 2018</t>
  </si>
  <si>
    <t xml:space="preserve">26/11/2018</t>
  </si>
  <si>
    <t xml:space="preserve">HERA COMM S.r.l.</t>
  </si>
  <si>
    <t xml:space="preserve">02221101203</t>
  </si>
  <si>
    <t xml:space="preserve">411809838400</t>
  </si>
  <si>
    <t xml:space="preserve">FT.411809838400 FORNITURA SERVIZIO GAS ARCHIVIO OTTOBRE 2018</t>
  </si>
  <si>
    <t xml:space="preserve">411809838401</t>
  </si>
  <si>
    <t xml:space="preserve">FT.411809838401 FORNITURA SERVIZIO GAS SALA RIUNIONI OTTOBRE 2018</t>
  </si>
  <si>
    <t xml:space="preserve">FATTPA 26_18</t>
  </si>
  <si>
    <t xml:space="preserve">FT. FORNITURA CARBURANTE AUTOMEZZI DELL'UNIONE OTTOBRE2018 (CIG Z772C1718).</t>
  </si>
  <si>
    <t xml:space="preserve">Z7725C1718</t>
  </si>
  <si>
    <t xml:space="preserve">26/12/2018</t>
  </si>
  <si>
    <t xml:space="preserve">000017-2018-PA</t>
  </si>
  <si>
    <t xml:space="preserve">FT. SPESA SOSTITUZIONE PNEUMATICI PER AUTO DF558NR DI PRORIETA' DELL'UNIONE MONTANA (CIG ZCF25E4917).</t>
  </si>
  <si>
    <t xml:space="preserve">ZCF25E4917</t>
  </si>
  <si>
    <t xml:space="preserve">29/11/2018</t>
  </si>
  <si>
    <t xml:space="preserve">MOTTA TERSILLO</t>
  </si>
  <si>
    <t xml:space="preserve">01462350032</t>
  </si>
  <si>
    <t xml:space="preserve">MTTTSL50E02L651V</t>
  </si>
  <si>
    <t xml:space="preserve">29/12/2018</t>
  </si>
  <si>
    <t xml:space="preserve">039520281272027</t>
  </si>
  <si>
    <t xml:space="preserve">FT.039520281272027 UTENZA ENERGIA ELETTRICA OTT-NOV 2018 MONTE ZUOLI</t>
  </si>
  <si>
    <t xml:space="preserve">12/12/2018</t>
  </si>
  <si>
    <t xml:space="preserve">AI20130252</t>
  </si>
  <si>
    <t xml:space="preserve">FT.AI20130252 TELEFONIA FISSA SEDE UFFICI UNIONE MONTANA PERIODO 03/09-02/11 2018</t>
  </si>
  <si>
    <t xml:space="preserve">ZA31DD47DE</t>
  </si>
  <si>
    <t xml:space="preserve">VODAFONE ITALIA SPA</t>
  </si>
  <si>
    <t xml:space="preserve">08539010010</t>
  </si>
  <si>
    <t xml:space="preserve">93026890017</t>
  </si>
  <si>
    <t xml:space="preserve">27/11/2018</t>
  </si>
  <si>
    <t xml:space="preserve">PA0000079-18</t>
  </si>
  <si>
    <t xml:space="preserve">FT. SALDO 50% CONTRATTO SERVIZIO DI 3°RESPONSABILE PER L'ESERCIZIO E MANUTENZIONE DEGLI IMPIANTI TERMICI E SOSTITUZIONE SONDA DI RILEVAZIONE</t>
  </si>
  <si>
    <t xml:space="preserve">Z3521D27E4</t>
  </si>
  <si>
    <t xml:space="preserve">13/11/2018</t>
  </si>
  <si>
    <t xml:space="preserve">CAVALLI MARIO S.r.l. Assistenza Impianti Termici</t>
  </si>
  <si>
    <t xml:space="preserve">02215790037</t>
  </si>
  <si>
    <t xml:space="preserve">13/12/2018</t>
  </si>
  <si>
    <t xml:space="preserve">Z00246B761</t>
  </si>
  <si>
    <t xml:space="preserve">27</t>
  </si>
  <si>
    <t xml:space="preserve">FT.ACQUISTO SCARPE ANTINFORTUNISTICHE CANTIERI DI LAVORO</t>
  </si>
  <si>
    <t xml:space="preserve">Z97255584A</t>
  </si>
  <si>
    <t xml:space="preserve">06/11/2018</t>
  </si>
  <si>
    <t xml:space="preserve">06/12/2018</t>
  </si>
  <si>
    <t xml:space="preserve">03/PA</t>
  </si>
  <si>
    <t xml:space="preserve">FT. ACQUISTO MATERIALE PER LAVORI DI MANUTENZIONE SEDE UNIONE (CIG Z952531350).</t>
  </si>
  <si>
    <t xml:space="preserve">0002145903</t>
  </si>
  <si>
    <t xml:space="preserve">FT. RINNOVO ABBONAMENTO SERVIZIO AGGIORNAMENTO ENTI ON LINE</t>
  </si>
  <si>
    <t xml:space="preserve">Z2D254D4C5</t>
  </si>
  <si>
    <t xml:space="preserve">MAGGIOLI SPA</t>
  </si>
  <si>
    <t xml:space="preserve">02066400405</t>
  </si>
  <si>
    <t xml:space="preserve">06188330150</t>
  </si>
  <si>
    <t xml:space="preserve">2040/180027197</t>
  </si>
  <si>
    <t xml:space="preserve">FT.ACQUISTO SPESE VARIE MATERIALI DI CONSUMO PER PULIZIE E PRONTO SOCCORSO</t>
  </si>
  <si>
    <t xml:space="preserve">Z5625806BF</t>
  </si>
  <si>
    <t xml:space="preserve">3/E</t>
  </si>
  <si>
    <t xml:space="preserve">05/12/2018</t>
  </si>
  <si>
    <t xml:space="preserve">FT.LAVORO DI SOSTITUZIONE DELLA POMPA DEL POZZO PER LA RICARICA DEL SERBATOTIO PRESSO IL CENTRO SERVIZI IN VETTA A L MOTTARONE (CIG Z4B261A4AE)</t>
  </si>
  <si>
    <t xml:space="preserve">Z4B261A4AE</t>
  </si>
  <si>
    <t xml:space="preserve">07/12/2018</t>
  </si>
  <si>
    <t xml:space="preserve">CERUTTI LUIGI</t>
  </si>
  <si>
    <t xml:space="preserve">01009970037</t>
  </si>
  <si>
    <t xml:space="preserve">CRTLGU61A08L651T</t>
  </si>
  <si>
    <t xml:space="preserve">06/01/2019</t>
  </si>
  <si>
    <t xml:space="preserve">207/PA</t>
  </si>
  <si>
    <t xml:space="preserve">Fattura Visita oculistica personale dipendente</t>
  </si>
  <si>
    <t xml:space="preserve">CASA DI CURA L'EREMO DI MIAZZINA</t>
  </si>
  <si>
    <t xml:space="preserve">01823600034</t>
  </si>
  <si>
    <t xml:space="preserve">05788741006</t>
  </si>
  <si>
    <t xml:space="preserve">001241800033</t>
  </si>
  <si>
    <t xml:space="preserve">SPESE VARIE CARTA E CANCELLERI</t>
  </si>
  <si>
    <t xml:space="preserve">ZCD260417E</t>
  </si>
  <si>
    <t xml:space="preserve">04/12/2018</t>
  </si>
  <si>
    <t xml:space="preserve">CARTOLIBRERIA ZANETTA SNC</t>
  </si>
  <si>
    <t xml:space="preserve">01121890030</t>
  </si>
  <si>
    <t xml:space="preserve">20/12/2018</t>
  </si>
  <si>
    <t xml:space="preserve">6 / 3233 / 2018</t>
  </si>
  <si>
    <t xml:space="preserve">29/09/2018</t>
  </si>
  <si>
    <t xml:space="preserve">FT. SERVIZIO GESTIONE DEGLI STIPENDI E ADEMPIMENTI CONNESSI RINNOVO 3°TRIM 2018</t>
  </si>
  <si>
    <t xml:space="preserve">ZF021DA9B6</t>
  </si>
  <si>
    <t xml:space="preserve">ALMA CENTRO SERVIZI SPA</t>
  </si>
  <si>
    <t xml:space="preserve">00572290047</t>
  </si>
  <si>
    <t xml:space="preserve">039482201021227</t>
  </si>
  <si>
    <t xml:space="preserve">09/12/2018</t>
  </si>
  <si>
    <t xml:space="preserve">FT. UTENZA ENERGIA ELETTICA NOV-DIC 2018 ARCHIVIO UNIONE MONTANA</t>
  </si>
  <si>
    <t xml:space="preserve">11/01/2019</t>
  </si>
  <si>
    <t xml:space="preserve">039482562033637</t>
  </si>
  <si>
    <t xml:space="preserve">FT. UTENZA ENERGIA ELETTICA NOV-DIC 2018 SEDE UNIONE MONTANA</t>
  </si>
  <si>
    <t xml:space="preserve">FATTPA 29_18</t>
  </si>
  <si>
    <t xml:space="preserve">FT. SPESE CARBURANTE AUTOMEZZI NOVEMBRE 2018</t>
  </si>
  <si>
    <t xml:space="preserve">ZB9262E48C</t>
  </si>
  <si>
    <t xml:space="preserve">TOTALI FATTURE:</t>
  </si>
  <si>
    <t xml:space="preserve">IND. TEMPESTIVITA' FATTURE:</t>
  </si>
  <si>
    <t xml:space="preserve">Tempestività dei Pagamenti - Elenco Mandati senza Fatture - Periodo 01/10/2018 - 31/12/2018</t>
  </si>
  <si>
    <t xml:space="preserve">Dati Fattura</t>
  </si>
  <si>
    <t xml:space="preserve">ECONOMO UNIONE MONTANA DEL CUSIO E DEL MOTTARONE</t>
  </si>
  <si>
    <t xml:space="preserve">REINTEGRO SPESE ECONOMALI ACQUISTO MATERIALI PER LAVORI DI MANUTENZIONE SEDE UNIONE (buoni economo n. 33-35)</t>
  </si>
  <si>
    <t xml:space="preserve">REINTEGRO SPESE ECONOMALI ACQUISTO MATERIALI DI CONSUMO PULIZIE UFFICI (buoni economo n. 28-34)</t>
  </si>
  <si>
    <t xml:space="preserve">REINTEGRO SPESE ECONOMALI ACQUISTO MATERIALI TEC.SPEC.(buoni economo n. 36)</t>
  </si>
  <si>
    <t xml:space="preserve">REINTEGRO SPESE ECONOMALI ACQUISTO MATERIALI INFORMATICI (buoni economo n. 27)</t>
  </si>
  <si>
    <t xml:space="preserve">REINTEGRO SPESE ECONOMALI SPESE POSTALI (buoni economo n. 30-32-37)</t>
  </si>
  <si>
    <t xml:space="preserve">REINTEGRO SPESE ECONOMALI RIMBORSO INDENNITA' MISSIONE PERSONALE ARE AMM.VA (buoni economo n. 29)</t>
  </si>
  <si>
    <t xml:space="preserve">Gruppo Banco BPM SPA</t>
  </si>
  <si>
    <t xml:space="preserve">LIQUIDAZIONE SPESE GESTIONE TESORERIA  3° TRIMESTRE 2018</t>
  </si>
  <si>
    <t xml:space="preserve">UNIONE MONTANA ALTA OSSOLA</t>
  </si>
  <si>
    <t xml:space="preserve">SALDO 30% QUOTA GESTIONE IMPIANTI A FUNE L.R. 44/2000 ANNO 2017.</t>
  </si>
  <si>
    <t xml:space="preserve">ACCONTO 70% QUOTA GESTIONE IMPIANTI A FUNE L.R. 44/2000  E QUOTA ADESIONE ANNO 2018.</t>
  </si>
  <si>
    <t xml:space="preserve">CONSIGLIO NAZIONALE DELLE RICERCHE CNR ISE</t>
  </si>
  <si>
    <t xml:space="preserve">LIQ. ANTICIPAZIONE 30% PROGETTO FONDAZIONE CARIPLO 2016-1383- DAL MARE ALL'ORTA</t>
  </si>
  <si>
    <t xml:space="preserve">REGIONE PIEMONTE IRAP</t>
  </si>
  <si>
    <t xml:space="preserve">IRAP DIPENDENTI OTTOBRE 2018</t>
  </si>
  <si>
    <t xml:space="preserve">IRAP DIPENDENTI OPERAI OTTOBRE 2018</t>
  </si>
  <si>
    <t xml:space="preserve">IRAP CANTERI OTTOBRE 2018</t>
  </si>
  <si>
    <t xml:space="preserve">ARAN</t>
  </si>
  <si>
    <t xml:space="preserve">VERSAMENTO CONTRIBUTO ANNUALE 2018 ATTIVITA' NEGOZIALE E ASSISTENZA ART. 46 C.8-9 Dlgs 165/2001</t>
  </si>
  <si>
    <t xml:space="preserve">AUTOSTRADA PEDEMONTANA LOMBARDA SPA</t>
  </si>
  <si>
    <t xml:space="preserve">VERSAMENTO PEDAGGIO AUTOSTRADALE 11/04/2018</t>
  </si>
  <si>
    <t xml:space="preserve">IRAP DIPENDENTI NOVEMBRE 2018</t>
  </si>
  <si>
    <t xml:space="preserve">IRAP DIPENDENTI OPERAI NOVEMBRE 2018</t>
  </si>
  <si>
    <t xml:space="preserve">IRAP CANTIERI NOVEMBRE 2018</t>
  </si>
  <si>
    <t xml:space="preserve">COMUNE DI OMEGNA</t>
  </si>
  <si>
    <t xml:space="preserve">ACCONTO 50% INTERVENTO FONDI ATO L.R. 13/97 ART.8 C4 ANNO 2011-SISTEMAZIONE MOVIMENTO FRANOSO A VALLE SP 42 KM 1+500 LOC. AGRANO</t>
  </si>
  <si>
    <t xml:space="preserve">COMUNE DI MADONNA DEL SASSO</t>
  </si>
  <si>
    <t xml:space="preserve">LIQ. INTERVENTO FONDI ATO 2018 NEW 01 CONSOLIDAMENTO STRUTTURA MURARIA E REGIMAZIONE ACQUA PIAZZA EUROPA</t>
  </si>
  <si>
    <t xml:space="preserve">REINTEGRO SPESE ECONOMATO MATERIALI PER LAVORI E MANUTENZIONE SEDE UNIONE (BUONO ECONOMO N. 39-40-41-42-43)</t>
  </si>
  <si>
    <t xml:space="preserve">CASSA DEPOSITI E PRESTITI</t>
  </si>
  <si>
    <t xml:space="preserve">LIQ. II° RATA INTERESSI MUTUO SCUOLA ELEMENTARE CESARA</t>
  </si>
  <si>
    <t xml:space="preserve">LIQ. II° RATA QUOTA CAPITALE MUTUO SCUOLA ELEMENTARE CESARA</t>
  </si>
  <si>
    <t xml:space="preserve">11/12/2018</t>
  </si>
  <si>
    <t xml:space="preserve">VERSAMENTO SALDO 50% ANNO 2018 IMPOSTA IUC - (IMU E TASI) IMMOBILI VETTA MOTTARONE E UFFICI UNIONE</t>
  </si>
  <si>
    <t xml:space="preserve">G.A.L. LAGHI E MONTI DEL VERBANO CUSIO OSSOLA</t>
  </si>
  <si>
    <t xml:space="preserve">IMPEGNO E LIQUIDAZIONE QUOTA ANNO 2018 GAL LAGHI E MONTI DEL VCO COFINANZIAMENTO PER L'ATTUAZIONE DEL PIANO DI SVILUPPO LOCALE PSR 2014-2020</t>
  </si>
  <si>
    <t xml:space="preserve">IRAP DIPENDENTI DICEMBRE 2018</t>
  </si>
  <si>
    <t xml:space="preserve">IRAP DIPENDENTI OPERAI DICEMBRE 2018</t>
  </si>
  <si>
    <t xml:space="preserve">IRAP CANTIERI DICEMBRE 2018</t>
  </si>
  <si>
    <t xml:space="preserve">COMUNE DI STRESA</t>
  </si>
  <si>
    <t xml:space="preserve">LIQ.QUOTA 2017 COMPARTECIPAZIONE SERVIZIO SGOMBERO NEVE IN LOCALITA' MOTTARONE VETTA</t>
  </si>
  <si>
    <t xml:space="preserve">REINTEGRO SPESE ECONOMATO OTT-DIC 2018 (BUONI ECONOMO 44-46-47-51-53-54) compensazione rev. 380</t>
  </si>
  <si>
    <t xml:space="preserve">REINTEGRO SPESE ECONOMATO OTT-DIC 2018 (BUONI ECONOMO 38-45-49) compensazione rev. 380</t>
  </si>
  <si>
    <t xml:space="preserve">REINTEGRO SPESE ECONOMATO OTT-DIC 2018 (BUONI ECONOMO 48) compensazione rev. 380</t>
  </si>
  <si>
    <t xml:space="preserve">REINTEGRO SPESE ECONOMATO OTT-DIC 2018 (BUONI ECONOMO 52) compensazione rev. 380</t>
  </si>
  <si>
    <t xml:space="preserve">REINTEGRO SPESE ECONOMATO OTT-DIC 2018 (BUONI ECONOMO 50-54) compensazione rev. 380</t>
  </si>
  <si>
    <t xml:space="preserve">REINTEGRO SPESE ECONOMATO OTT-DIC 2018 (BUONI ECONOMO 56) compensazione rev. 380</t>
  </si>
  <si>
    <t xml:space="preserve">LIQ. SPESE TESORERIA 4 TRIM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normal" topLeftCell="H30" colorId="64" zoomScale="100" zoomScaleNormal="100" zoomScalePageLayoutView="100" workbookViewId="0">
      <selection pane="topLeft" activeCell="AF59" activeCellId="0" sqref="AF5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10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457.5</v>
      </c>
      <c r="H8" s="130" t="n">
        <v>82.5</v>
      </c>
      <c r="I8" s="131" t="s">
        <v>73</v>
      </c>
      <c r="J8" s="130" t="n">
        <f aca="false">IF(I8="SI",G8-H8,G8)</f>
        <v>375</v>
      </c>
      <c r="K8" s="126"/>
      <c r="L8" s="126" t="n">
        <v>2018</v>
      </c>
      <c r="M8" s="126" t="n">
        <v>892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2</v>
      </c>
      <c r="S8" s="129" t="s">
        <v>78</v>
      </c>
      <c r="T8" s="126" t="n">
        <v>2090107</v>
      </c>
      <c r="U8" s="126" t="n">
        <v>8590</v>
      </c>
      <c r="V8" s="126" t="n">
        <v>2</v>
      </c>
      <c r="W8" s="126" t="n">
        <v>2</v>
      </c>
      <c r="X8" s="132" t="n">
        <v>2018</v>
      </c>
      <c r="Y8" s="132" t="n">
        <v>220</v>
      </c>
      <c r="Z8" s="132" t="n">
        <v>0</v>
      </c>
      <c r="AA8" s="133"/>
      <c r="AB8" s="126" t="n">
        <v>277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375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110</v>
      </c>
      <c r="C9" s="127" t="s">
        <v>81</v>
      </c>
      <c r="D9" s="128" t="s">
        <v>82</v>
      </c>
      <c r="E9" s="127" t="s">
        <v>71</v>
      </c>
      <c r="F9" s="129" t="s">
        <v>83</v>
      </c>
      <c r="G9" s="130" t="n">
        <v>94.15</v>
      </c>
      <c r="H9" s="130" t="n">
        <v>16.98</v>
      </c>
      <c r="I9" s="131" t="s">
        <v>73</v>
      </c>
      <c r="J9" s="130" t="n">
        <f aca="false">IF(I9="SI",G9-H9,G9)</f>
        <v>77.17</v>
      </c>
      <c r="K9" s="126" t="s">
        <v>84</v>
      </c>
      <c r="L9" s="126" t="n">
        <v>2018</v>
      </c>
      <c r="M9" s="126" t="n">
        <v>906</v>
      </c>
      <c r="N9" s="127" t="s">
        <v>85</v>
      </c>
      <c r="O9" s="129" t="s">
        <v>86</v>
      </c>
      <c r="P9" s="127" t="s">
        <v>87</v>
      </c>
      <c r="Q9" s="127"/>
      <c r="R9" s="126" t="n">
        <v>2</v>
      </c>
      <c r="S9" s="129" t="s">
        <v>78</v>
      </c>
      <c r="T9" s="126" t="n">
        <v>1010602</v>
      </c>
      <c r="U9" s="126" t="n">
        <v>570</v>
      </c>
      <c r="V9" s="126" t="n">
        <v>2</v>
      </c>
      <c r="W9" s="126" t="n">
        <v>1</v>
      </c>
      <c r="X9" s="132" t="n">
        <v>2018</v>
      </c>
      <c r="Y9" s="132" t="n">
        <v>489</v>
      </c>
      <c r="Z9" s="132" t="n">
        <v>0</v>
      </c>
      <c r="AA9" s="133"/>
      <c r="AB9" s="126" t="n">
        <v>522</v>
      </c>
      <c r="AC9" s="127" t="s">
        <v>81</v>
      </c>
      <c r="AD9" s="136" t="s">
        <v>80</v>
      </c>
      <c r="AE9" s="136" t="s">
        <v>81</v>
      </c>
      <c r="AF9" s="137" t="e">
        <f aca="false">AE9-AD9</f>
        <v>#VALUE!</v>
      </c>
      <c r="AG9" s="138" t="n">
        <f aca="false">IF(AI9="SI",0,J9)</f>
        <v>77.17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111</v>
      </c>
      <c r="C10" s="127" t="s">
        <v>88</v>
      </c>
      <c r="D10" s="128" t="s">
        <v>89</v>
      </c>
      <c r="E10" s="127" t="s">
        <v>90</v>
      </c>
      <c r="F10" s="129" t="s">
        <v>91</v>
      </c>
      <c r="G10" s="130" t="n">
        <v>1319.76</v>
      </c>
      <c r="H10" s="130" t="n">
        <v>50.76</v>
      </c>
      <c r="I10" s="131" t="s">
        <v>73</v>
      </c>
      <c r="J10" s="130" t="n">
        <f aca="false">IF(I10="SI",G10-H10,G10)</f>
        <v>1269</v>
      </c>
      <c r="K10" s="126" t="s">
        <v>92</v>
      </c>
      <c r="L10" s="126" t="n">
        <v>2018</v>
      </c>
      <c r="M10" s="126" t="n">
        <v>918</v>
      </c>
      <c r="N10" s="127" t="s">
        <v>93</v>
      </c>
      <c r="O10" s="129" t="s">
        <v>94</v>
      </c>
      <c r="P10" s="127" t="s">
        <v>95</v>
      </c>
      <c r="Q10" s="127" t="s">
        <v>96</v>
      </c>
      <c r="R10" s="126" t="n">
        <v>4</v>
      </c>
      <c r="S10" s="129" t="s">
        <v>97</v>
      </c>
      <c r="T10" s="126" t="n">
        <v>1010203</v>
      </c>
      <c r="U10" s="126" t="n">
        <v>140</v>
      </c>
      <c r="V10" s="126" t="n">
        <v>6</v>
      </c>
      <c r="W10" s="126" t="n">
        <v>1</v>
      </c>
      <c r="X10" s="132" t="n">
        <v>2018</v>
      </c>
      <c r="Y10" s="132" t="n">
        <v>502</v>
      </c>
      <c r="Z10" s="132" t="n">
        <v>0</v>
      </c>
      <c r="AA10" s="133"/>
      <c r="AB10" s="126" t="n">
        <v>529</v>
      </c>
      <c r="AC10" s="127" t="s">
        <v>88</v>
      </c>
      <c r="AD10" s="136" t="s">
        <v>98</v>
      </c>
      <c r="AE10" s="136" t="s">
        <v>88</v>
      </c>
      <c r="AF10" s="137" t="e">
        <f aca="false">AE10-AD10</f>
        <v>#VALUE!</v>
      </c>
      <c r="AG10" s="138" t="n">
        <f aca="false">IF(AI10="SI",0,J10)</f>
        <v>1269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112</v>
      </c>
      <c r="C11" s="127" t="s">
        <v>88</v>
      </c>
      <c r="D11" s="128" t="s">
        <v>99</v>
      </c>
      <c r="E11" s="127" t="s">
        <v>71</v>
      </c>
      <c r="F11" s="129" t="s">
        <v>100</v>
      </c>
      <c r="G11" s="130" t="n">
        <v>279.04</v>
      </c>
      <c r="H11" s="130" t="n">
        <v>123.93</v>
      </c>
      <c r="I11" s="131" t="s">
        <v>73</v>
      </c>
      <c r="J11" s="130" t="n">
        <f aca="false">IF(I11="SI",G11-H11,G11)</f>
        <v>155.11</v>
      </c>
      <c r="K11" s="126"/>
      <c r="L11" s="126" t="n">
        <v>2018</v>
      </c>
      <c r="M11" s="126" t="n">
        <v>878</v>
      </c>
      <c r="N11" s="127" t="s">
        <v>101</v>
      </c>
      <c r="O11" s="129" t="s">
        <v>102</v>
      </c>
      <c r="P11" s="127" t="s">
        <v>103</v>
      </c>
      <c r="Q11" s="127" t="s">
        <v>103</v>
      </c>
      <c r="R11" s="126" t="n">
        <v>1</v>
      </c>
      <c r="S11" s="129" t="s">
        <v>104</v>
      </c>
      <c r="T11" s="126" t="n">
        <v>1010202</v>
      </c>
      <c r="U11" s="126" t="n">
        <v>130</v>
      </c>
      <c r="V11" s="126" t="n">
        <v>1</v>
      </c>
      <c r="W11" s="126" t="n">
        <v>1</v>
      </c>
      <c r="X11" s="132" t="n">
        <v>2018</v>
      </c>
      <c r="Y11" s="132" t="n">
        <v>503</v>
      </c>
      <c r="Z11" s="132" t="n">
        <v>0</v>
      </c>
      <c r="AA11" s="133"/>
      <c r="AB11" s="126" t="n">
        <v>530</v>
      </c>
      <c r="AC11" s="127" t="s">
        <v>88</v>
      </c>
      <c r="AD11" s="136" t="s">
        <v>105</v>
      </c>
      <c r="AE11" s="136" t="s">
        <v>88</v>
      </c>
      <c r="AF11" s="137" t="e">
        <f aca="false">AE11-AD11</f>
        <v>#VALUE!</v>
      </c>
      <c r="AG11" s="138" t="n">
        <f aca="false">IF(AI11="SI",0,J11)</f>
        <v>155.11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112</v>
      </c>
      <c r="C12" s="127" t="s">
        <v>88</v>
      </c>
      <c r="D12" s="128" t="s">
        <v>99</v>
      </c>
      <c r="E12" s="127" t="s">
        <v>71</v>
      </c>
      <c r="F12" s="129" t="s">
        <v>100</v>
      </c>
      <c r="G12" s="130" t="n">
        <v>408.23</v>
      </c>
      <c r="H12" s="130" t="n">
        <v>0</v>
      </c>
      <c r="I12" s="131" t="s">
        <v>73</v>
      </c>
      <c r="J12" s="130" t="n">
        <f aca="false">IF(I12="SI",G12-H12,G12)</f>
        <v>408.23</v>
      </c>
      <c r="K12" s="126" t="s">
        <v>106</v>
      </c>
      <c r="L12" s="126" t="n">
        <v>2018</v>
      </c>
      <c r="M12" s="126" t="n">
        <v>878</v>
      </c>
      <c r="N12" s="127" t="s">
        <v>101</v>
      </c>
      <c r="O12" s="129" t="s">
        <v>102</v>
      </c>
      <c r="P12" s="127" t="s">
        <v>103</v>
      </c>
      <c r="Q12" s="127" t="s">
        <v>103</v>
      </c>
      <c r="R12" s="126" t="n">
        <v>1</v>
      </c>
      <c r="S12" s="129" t="s">
        <v>104</v>
      </c>
      <c r="T12" s="126" t="n">
        <v>1010202</v>
      </c>
      <c r="U12" s="126" t="n">
        <v>130</v>
      </c>
      <c r="V12" s="126" t="n">
        <v>1</v>
      </c>
      <c r="W12" s="126" t="n">
        <v>3</v>
      </c>
      <c r="X12" s="132" t="n">
        <v>2018</v>
      </c>
      <c r="Y12" s="132" t="n">
        <v>504</v>
      </c>
      <c r="Z12" s="132" t="n">
        <v>0</v>
      </c>
      <c r="AA12" s="133"/>
      <c r="AB12" s="126" t="n">
        <v>531</v>
      </c>
      <c r="AC12" s="127" t="s">
        <v>88</v>
      </c>
      <c r="AD12" s="136" t="s">
        <v>105</v>
      </c>
      <c r="AE12" s="136" t="s">
        <v>88</v>
      </c>
      <c r="AF12" s="137" t="e">
        <f aca="false">AE12-AD12</f>
        <v>#VALUE!</v>
      </c>
      <c r="AG12" s="138" t="n">
        <f aca="false">IF(AI12="SI",0,J12)</f>
        <v>408.23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113</v>
      </c>
      <c r="C13" s="127" t="s">
        <v>88</v>
      </c>
      <c r="D13" s="128" t="s">
        <v>107</v>
      </c>
      <c r="E13" s="127" t="s">
        <v>108</v>
      </c>
      <c r="F13" s="129" t="s">
        <v>109</v>
      </c>
      <c r="G13" s="130" t="n">
        <v>213.32</v>
      </c>
      <c r="H13" s="130" t="n">
        <v>53.74</v>
      </c>
      <c r="I13" s="131" t="s">
        <v>73</v>
      </c>
      <c r="J13" s="130" t="n">
        <f aca="false">IF(I13="SI",G13-H13,G13)</f>
        <v>159.58</v>
      </c>
      <c r="K13" s="126" t="s">
        <v>110</v>
      </c>
      <c r="L13" s="126" t="n">
        <v>2018</v>
      </c>
      <c r="M13" s="126" t="n">
        <v>933</v>
      </c>
      <c r="N13" s="127" t="s">
        <v>69</v>
      </c>
      <c r="O13" s="129" t="s">
        <v>111</v>
      </c>
      <c r="P13" s="127" t="s">
        <v>112</v>
      </c>
      <c r="Q13" s="127" t="s">
        <v>112</v>
      </c>
      <c r="R13" s="126" t="n">
        <v>1</v>
      </c>
      <c r="S13" s="129" t="s">
        <v>104</v>
      </c>
      <c r="T13" s="126" t="n">
        <v>1010202</v>
      </c>
      <c r="U13" s="126" t="n">
        <v>130</v>
      </c>
      <c r="V13" s="126" t="n">
        <v>1</v>
      </c>
      <c r="W13" s="126" t="n">
        <v>1</v>
      </c>
      <c r="X13" s="132" t="n">
        <v>2018</v>
      </c>
      <c r="Y13" s="132" t="n">
        <v>503</v>
      </c>
      <c r="Z13" s="132" t="n">
        <v>0</v>
      </c>
      <c r="AA13" s="133"/>
      <c r="AB13" s="126" t="n">
        <v>532</v>
      </c>
      <c r="AC13" s="127" t="s">
        <v>88</v>
      </c>
      <c r="AD13" s="136" t="s">
        <v>113</v>
      </c>
      <c r="AE13" s="136" t="s">
        <v>88</v>
      </c>
      <c r="AF13" s="137" t="e">
        <f aca="false">AE13-AD13</f>
        <v>#VALUE!</v>
      </c>
      <c r="AG13" s="138" t="n">
        <f aca="false">IF(AI13="SI",0,J13)</f>
        <v>159.58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113</v>
      </c>
      <c r="C14" s="127" t="s">
        <v>88</v>
      </c>
      <c r="D14" s="128" t="s">
        <v>107</v>
      </c>
      <c r="E14" s="127" t="s">
        <v>108</v>
      </c>
      <c r="F14" s="129" t="s">
        <v>109</v>
      </c>
      <c r="G14" s="130" t="n">
        <v>84.69</v>
      </c>
      <c r="H14" s="130" t="n">
        <v>0</v>
      </c>
      <c r="I14" s="131" t="s">
        <v>73</v>
      </c>
      <c r="J14" s="130" t="n">
        <f aca="false">IF(I14="SI",G14-H14,G14)</f>
        <v>84.69</v>
      </c>
      <c r="K14" s="126" t="s">
        <v>110</v>
      </c>
      <c r="L14" s="126" t="n">
        <v>2018</v>
      </c>
      <c r="M14" s="126" t="n">
        <v>933</v>
      </c>
      <c r="N14" s="127" t="s">
        <v>69</v>
      </c>
      <c r="O14" s="129" t="s">
        <v>111</v>
      </c>
      <c r="P14" s="127" t="s">
        <v>112</v>
      </c>
      <c r="Q14" s="127" t="s">
        <v>112</v>
      </c>
      <c r="R14" s="126" t="n">
        <v>1</v>
      </c>
      <c r="S14" s="129" t="s">
        <v>104</v>
      </c>
      <c r="T14" s="126" t="n">
        <v>1010202</v>
      </c>
      <c r="U14" s="126" t="n">
        <v>130</v>
      </c>
      <c r="V14" s="126" t="n">
        <v>1</v>
      </c>
      <c r="W14" s="126" t="n">
        <v>3</v>
      </c>
      <c r="X14" s="132" t="n">
        <v>2018</v>
      </c>
      <c r="Y14" s="132" t="n">
        <v>504</v>
      </c>
      <c r="Z14" s="132" t="n">
        <v>0</v>
      </c>
      <c r="AA14" s="133"/>
      <c r="AB14" s="126" t="n">
        <v>533</v>
      </c>
      <c r="AC14" s="127" t="s">
        <v>88</v>
      </c>
      <c r="AD14" s="136" t="s">
        <v>113</v>
      </c>
      <c r="AE14" s="136" t="s">
        <v>88</v>
      </c>
      <c r="AF14" s="137" t="e">
        <f aca="false">AE14-AD14</f>
        <v>#VALUE!</v>
      </c>
      <c r="AG14" s="138" t="n">
        <f aca="false">IF(AI14="SI",0,J14)</f>
        <v>84.69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114</v>
      </c>
      <c r="C15" s="127" t="s">
        <v>88</v>
      </c>
      <c r="D15" s="128" t="s">
        <v>114</v>
      </c>
      <c r="E15" s="127" t="s">
        <v>115</v>
      </c>
      <c r="F15" s="129" t="s">
        <v>116</v>
      </c>
      <c r="G15" s="130" t="n">
        <v>2537.6</v>
      </c>
      <c r="H15" s="130" t="n">
        <v>457.6</v>
      </c>
      <c r="I15" s="131" t="s">
        <v>73</v>
      </c>
      <c r="J15" s="130" t="n">
        <f aca="false">IF(I15="SI",G15-H15,G15)</f>
        <v>2080</v>
      </c>
      <c r="K15" s="126" t="s">
        <v>117</v>
      </c>
      <c r="L15" s="126" t="n">
        <v>2018</v>
      </c>
      <c r="M15" s="126" t="n">
        <v>980</v>
      </c>
      <c r="N15" s="127" t="s">
        <v>81</v>
      </c>
      <c r="O15" s="129" t="s">
        <v>118</v>
      </c>
      <c r="P15" s="127" t="s">
        <v>119</v>
      </c>
      <c r="Q15" s="127" t="s">
        <v>120</v>
      </c>
      <c r="R15" s="126" t="n">
        <v>2</v>
      </c>
      <c r="S15" s="129" t="s">
        <v>78</v>
      </c>
      <c r="T15" s="126" t="n">
        <v>2090107</v>
      </c>
      <c r="U15" s="126" t="n">
        <v>8590</v>
      </c>
      <c r="V15" s="126" t="n">
        <v>2</v>
      </c>
      <c r="W15" s="126" t="n">
        <v>1</v>
      </c>
      <c r="X15" s="132" t="n">
        <v>2018</v>
      </c>
      <c r="Y15" s="132" t="n">
        <v>208</v>
      </c>
      <c r="Z15" s="132" t="n">
        <v>0</v>
      </c>
      <c r="AA15" s="133"/>
      <c r="AB15" s="126" t="n">
        <v>542</v>
      </c>
      <c r="AC15" s="127" t="s">
        <v>121</v>
      </c>
      <c r="AD15" s="136" t="s">
        <v>122</v>
      </c>
      <c r="AE15" s="136" t="s">
        <v>121</v>
      </c>
      <c r="AF15" s="137" t="e">
        <f aca="false">AE15-AD15</f>
        <v>#VALUE!</v>
      </c>
      <c r="AG15" s="138" t="n">
        <f aca="false">IF(AI15="SI",0,J15)</f>
        <v>208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115</v>
      </c>
      <c r="C16" s="127" t="s">
        <v>123</v>
      </c>
      <c r="D16" s="128" t="s">
        <v>124</v>
      </c>
      <c r="E16" s="127" t="s">
        <v>125</v>
      </c>
      <c r="F16" s="129" t="s">
        <v>126</v>
      </c>
      <c r="G16" s="130" t="n">
        <v>1179.01</v>
      </c>
      <c r="H16" s="130" t="n">
        <v>212.61</v>
      </c>
      <c r="I16" s="131" t="s">
        <v>73</v>
      </c>
      <c r="J16" s="130" t="n">
        <f aca="false">IF(I16="SI",G16-H16,G16)</f>
        <v>966.4</v>
      </c>
      <c r="K16" s="126" t="s">
        <v>127</v>
      </c>
      <c r="L16" s="126" t="n">
        <v>2018</v>
      </c>
      <c r="M16" s="126" t="n">
        <v>972</v>
      </c>
      <c r="N16" s="127" t="s">
        <v>128</v>
      </c>
      <c r="O16" s="129" t="s">
        <v>129</v>
      </c>
      <c r="P16" s="127" t="s">
        <v>130</v>
      </c>
      <c r="Q16" s="127" t="s">
        <v>131</v>
      </c>
      <c r="R16" s="126" t="n">
        <v>2</v>
      </c>
      <c r="S16" s="129" t="s">
        <v>78</v>
      </c>
      <c r="T16" s="126" t="n">
        <v>1090602</v>
      </c>
      <c r="U16" s="126" t="n">
        <v>3650</v>
      </c>
      <c r="V16" s="126" t="n">
        <v>1</v>
      </c>
      <c r="W16" s="126" t="n">
        <v>1</v>
      </c>
      <c r="X16" s="132" t="n">
        <v>2018</v>
      </c>
      <c r="Y16" s="132" t="n">
        <v>450</v>
      </c>
      <c r="Z16" s="132" t="n">
        <v>0</v>
      </c>
      <c r="AA16" s="133"/>
      <c r="AB16" s="126" t="n">
        <v>535</v>
      </c>
      <c r="AC16" s="127" t="s">
        <v>123</v>
      </c>
      <c r="AD16" s="136" t="s">
        <v>132</v>
      </c>
      <c r="AE16" s="136" t="s">
        <v>123</v>
      </c>
      <c r="AF16" s="137" t="e">
        <f aca="false">AE16-AD16</f>
        <v>#VALUE!</v>
      </c>
      <c r="AG16" s="138" t="n">
        <f aca="false">IF(AI16="SI",0,J16)</f>
        <v>966.4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116</v>
      </c>
      <c r="C17" s="127" t="s">
        <v>123</v>
      </c>
      <c r="D17" s="128" t="s">
        <v>133</v>
      </c>
      <c r="E17" s="127" t="s">
        <v>134</v>
      </c>
      <c r="F17" s="129" t="s">
        <v>135</v>
      </c>
      <c r="G17" s="130" t="n">
        <v>348.99</v>
      </c>
      <c r="H17" s="130" t="n">
        <v>62.93</v>
      </c>
      <c r="I17" s="131" t="s">
        <v>73</v>
      </c>
      <c r="J17" s="130" t="n">
        <f aca="false">IF(I17="SI",G17-H17,G17)</f>
        <v>286.06</v>
      </c>
      <c r="K17" s="126" t="s">
        <v>136</v>
      </c>
      <c r="L17" s="126" t="n">
        <v>2018</v>
      </c>
      <c r="M17" s="126" t="n">
        <v>973</v>
      </c>
      <c r="N17" s="127" t="s">
        <v>128</v>
      </c>
      <c r="O17" s="129" t="s">
        <v>129</v>
      </c>
      <c r="P17" s="127" t="s">
        <v>130</v>
      </c>
      <c r="Q17" s="127" t="s">
        <v>131</v>
      </c>
      <c r="R17" s="126" t="n">
        <v>2</v>
      </c>
      <c r="S17" s="129" t="s">
        <v>78</v>
      </c>
      <c r="T17" s="126" t="n">
        <v>1090602</v>
      </c>
      <c r="U17" s="126" t="n">
        <v>3650</v>
      </c>
      <c r="V17" s="126" t="n">
        <v>1</v>
      </c>
      <c r="W17" s="126" t="n">
        <v>1</v>
      </c>
      <c r="X17" s="132" t="n">
        <v>2018</v>
      </c>
      <c r="Y17" s="132" t="n">
        <v>490</v>
      </c>
      <c r="Z17" s="132" t="n">
        <v>0</v>
      </c>
      <c r="AA17" s="133"/>
      <c r="AB17" s="126" t="n">
        <v>536</v>
      </c>
      <c r="AC17" s="127" t="s">
        <v>123</v>
      </c>
      <c r="AD17" s="136" t="s">
        <v>79</v>
      </c>
      <c r="AE17" s="136" t="s">
        <v>123</v>
      </c>
      <c r="AF17" s="137" t="e">
        <f aca="false">AE17-AD17</f>
        <v>#VALUE!</v>
      </c>
      <c r="AG17" s="138" t="n">
        <f aca="false">IF(AI17="SI",0,J17)</f>
        <v>286.0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117</v>
      </c>
      <c r="C18" s="127" t="s">
        <v>123</v>
      </c>
      <c r="D18" s="128" t="s">
        <v>137</v>
      </c>
      <c r="E18" s="127" t="s">
        <v>80</v>
      </c>
      <c r="F18" s="129" t="s">
        <v>138</v>
      </c>
      <c r="G18" s="130" t="n">
        <v>854</v>
      </c>
      <c r="H18" s="130" t="n">
        <v>154</v>
      </c>
      <c r="I18" s="131" t="s">
        <v>73</v>
      </c>
      <c r="J18" s="130" t="n">
        <f aca="false">IF(I18="SI",G18-H18,G18)</f>
        <v>700</v>
      </c>
      <c r="K18" s="126" t="s">
        <v>139</v>
      </c>
      <c r="L18" s="126" t="n">
        <v>2018</v>
      </c>
      <c r="M18" s="126" t="n">
        <v>966</v>
      </c>
      <c r="N18" s="127" t="s">
        <v>140</v>
      </c>
      <c r="O18" s="129" t="s">
        <v>141</v>
      </c>
      <c r="P18" s="127" t="s">
        <v>142</v>
      </c>
      <c r="Q18" s="127" t="s">
        <v>142</v>
      </c>
      <c r="R18" s="126" t="n">
        <v>2</v>
      </c>
      <c r="S18" s="129" t="s">
        <v>78</v>
      </c>
      <c r="T18" s="126" t="n">
        <v>1010503</v>
      </c>
      <c r="U18" s="126" t="n">
        <v>470</v>
      </c>
      <c r="V18" s="126" t="n">
        <v>2</v>
      </c>
      <c r="W18" s="126" t="n">
        <v>1</v>
      </c>
      <c r="X18" s="132" t="n">
        <v>2018</v>
      </c>
      <c r="Y18" s="132" t="n">
        <v>451</v>
      </c>
      <c r="Z18" s="132" t="n">
        <v>0</v>
      </c>
      <c r="AA18" s="133"/>
      <c r="AB18" s="126" t="n">
        <v>537</v>
      </c>
      <c r="AC18" s="127" t="s">
        <v>123</v>
      </c>
      <c r="AD18" s="136" t="s">
        <v>143</v>
      </c>
      <c r="AE18" s="136" t="s">
        <v>123</v>
      </c>
      <c r="AF18" s="137" t="e">
        <f aca="false">AE18-AD18</f>
        <v>#VALUE!</v>
      </c>
      <c r="AG18" s="138" t="n">
        <f aca="false">IF(AI18="SI",0,J18)</f>
        <v>70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118</v>
      </c>
      <c r="C19" s="127" t="s">
        <v>123</v>
      </c>
      <c r="D19" s="128" t="s">
        <v>144</v>
      </c>
      <c r="E19" s="127" t="s">
        <v>88</v>
      </c>
      <c r="F19" s="129" t="s">
        <v>145</v>
      </c>
      <c r="G19" s="130" t="n">
        <v>152.63</v>
      </c>
      <c r="H19" s="130" t="n">
        <v>27.52</v>
      </c>
      <c r="I19" s="131" t="s">
        <v>73</v>
      </c>
      <c r="J19" s="130" t="n">
        <f aca="false">IF(I19="SI",G19-H19,G19)</f>
        <v>125.11</v>
      </c>
      <c r="K19" s="126"/>
      <c r="L19" s="126" t="n">
        <v>2018</v>
      </c>
      <c r="M19" s="126" t="n">
        <v>992</v>
      </c>
      <c r="N19" s="127" t="s">
        <v>146</v>
      </c>
      <c r="O19" s="129" t="s">
        <v>147</v>
      </c>
      <c r="P19" s="127" t="s">
        <v>148</v>
      </c>
      <c r="Q19" s="127"/>
      <c r="R19" s="126" t="n">
        <v>2</v>
      </c>
      <c r="S19" s="129" t="s">
        <v>78</v>
      </c>
      <c r="T19" s="126" t="n">
        <v>1010203</v>
      </c>
      <c r="U19" s="126" t="n">
        <v>140</v>
      </c>
      <c r="V19" s="126" t="n">
        <v>4</v>
      </c>
      <c r="W19" s="126" t="n">
        <v>5</v>
      </c>
      <c r="X19" s="132" t="n">
        <v>2018</v>
      </c>
      <c r="Y19" s="132" t="n">
        <v>508</v>
      </c>
      <c r="Z19" s="132" t="n">
        <v>0</v>
      </c>
      <c r="AA19" s="133"/>
      <c r="AB19" s="126" t="n">
        <v>538</v>
      </c>
      <c r="AC19" s="127" t="s">
        <v>123</v>
      </c>
      <c r="AD19" s="136" t="s">
        <v>149</v>
      </c>
      <c r="AE19" s="136" t="s">
        <v>123</v>
      </c>
      <c r="AF19" s="137" t="e">
        <f aca="false">AE19-AD19</f>
        <v>#VALUE!</v>
      </c>
      <c r="AG19" s="138" t="n">
        <f aca="false">IF(AI19="SI",0,J19)</f>
        <v>125.11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119</v>
      </c>
      <c r="C20" s="127" t="s">
        <v>123</v>
      </c>
      <c r="D20" s="128" t="s">
        <v>150</v>
      </c>
      <c r="E20" s="127" t="s">
        <v>88</v>
      </c>
      <c r="F20" s="129" t="s">
        <v>151</v>
      </c>
      <c r="G20" s="130" t="n">
        <v>292.81</v>
      </c>
      <c r="H20" s="130" t="n">
        <v>52.8</v>
      </c>
      <c r="I20" s="131" t="s">
        <v>73</v>
      </c>
      <c r="J20" s="130" t="n">
        <f aca="false">IF(I20="SI",G20-H20,G20)</f>
        <v>240.01</v>
      </c>
      <c r="K20" s="126"/>
      <c r="L20" s="126" t="n">
        <v>2018</v>
      </c>
      <c r="M20" s="126" t="n">
        <v>993</v>
      </c>
      <c r="N20" s="127" t="s">
        <v>146</v>
      </c>
      <c r="O20" s="129" t="s">
        <v>147</v>
      </c>
      <c r="P20" s="127" t="s">
        <v>148</v>
      </c>
      <c r="Q20" s="127"/>
      <c r="R20" s="126" t="n">
        <v>2</v>
      </c>
      <c r="S20" s="129" t="s">
        <v>78</v>
      </c>
      <c r="T20" s="126" t="n">
        <v>1010203</v>
      </c>
      <c r="U20" s="126" t="n">
        <v>140</v>
      </c>
      <c r="V20" s="126" t="n">
        <v>4</v>
      </c>
      <c r="W20" s="126" t="n">
        <v>5</v>
      </c>
      <c r="X20" s="132" t="n">
        <v>2018</v>
      </c>
      <c r="Y20" s="132" t="n">
        <v>509</v>
      </c>
      <c r="Z20" s="132" t="n">
        <v>0</v>
      </c>
      <c r="AA20" s="133"/>
      <c r="AB20" s="126" t="n">
        <v>539</v>
      </c>
      <c r="AC20" s="127" t="s">
        <v>123</v>
      </c>
      <c r="AD20" s="136" t="s">
        <v>149</v>
      </c>
      <c r="AE20" s="136" t="s">
        <v>123</v>
      </c>
      <c r="AF20" s="137" t="e">
        <f aca="false">AE20-AD20</f>
        <v>#VALUE!</v>
      </c>
      <c r="AG20" s="138" t="n">
        <f aca="false">IF(AI20="SI",0,J20)</f>
        <v>240.01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120</v>
      </c>
      <c r="C21" s="127" t="s">
        <v>123</v>
      </c>
      <c r="D21" s="128" t="s">
        <v>152</v>
      </c>
      <c r="E21" s="127" t="s">
        <v>153</v>
      </c>
      <c r="F21" s="129" t="s">
        <v>154</v>
      </c>
      <c r="G21" s="130" t="n">
        <v>36807.4</v>
      </c>
      <c r="H21" s="130" t="n">
        <v>6637.4</v>
      </c>
      <c r="I21" s="131" t="s">
        <v>73</v>
      </c>
      <c r="J21" s="130" t="n">
        <f aca="false">IF(I21="SI",G21-H21,G21)</f>
        <v>30170</v>
      </c>
      <c r="K21" s="126" t="s">
        <v>155</v>
      </c>
      <c r="L21" s="126" t="n">
        <v>2018</v>
      </c>
      <c r="M21" s="126" t="n">
        <v>1021</v>
      </c>
      <c r="N21" s="127" t="s">
        <v>123</v>
      </c>
      <c r="O21" s="129" t="s">
        <v>156</v>
      </c>
      <c r="P21" s="127" t="s">
        <v>157</v>
      </c>
      <c r="Q21" s="127" t="s">
        <v>157</v>
      </c>
      <c r="R21" s="126" t="n">
        <v>2</v>
      </c>
      <c r="S21" s="129" t="s">
        <v>78</v>
      </c>
      <c r="T21" s="126" t="n">
        <v>2090107</v>
      </c>
      <c r="U21" s="126" t="n">
        <v>8590</v>
      </c>
      <c r="V21" s="126" t="n">
        <v>2</v>
      </c>
      <c r="W21" s="126" t="n">
        <v>1</v>
      </c>
      <c r="X21" s="132" t="n">
        <v>2018</v>
      </c>
      <c r="Y21" s="132" t="n">
        <v>200</v>
      </c>
      <c r="Z21" s="132" t="n">
        <v>1</v>
      </c>
      <c r="AA21" s="133"/>
      <c r="AB21" s="126" t="n">
        <v>540</v>
      </c>
      <c r="AC21" s="127" t="s">
        <v>123</v>
      </c>
      <c r="AD21" s="136" t="s">
        <v>158</v>
      </c>
      <c r="AE21" s="136" t="s">
        <v>123</v>
      </c>
      <c r="AF21" s="137" t="e">
        <f aca="false">AE21-AD21</f>
        <v>#VALUE!</v>
      </c>
      <c r="AG21" s="138" t="n">
        <f aca="false">IF(AI21="SI",0,J21)</f>
        <v>3017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121</v>
      </c>
      <c r="C22" s="127" t="s">
        <v>123</v>
      </c>
      <c r="D22" s="128" t="s">
        <v>159</v>
      </c>
      <c r="E22" s="127" t="s">
        <v>160</v>
      </c>
      <c r="F22" s="129" t="s">
        <v>161</v>
      </c>
      <c r="G22" s="130" t="n">
        <v>268.4</v>
      </c>
      <c r="H22" s="130" t="n">
        <v>48.4</v>
      </c>
      <c r="I22" s="131" t="s">
        <v>73</v>
      </c>
      <c r="J22" s="130" t="n">
        <f aca="false">IF(I22="SI",G22-H22,G22)</f>
        <v>220</v>
      </c>
      <c r="K22" s="126" t="s">
        <v>162</v>
      </c>
      <c r="L22" s="126" t="n">
        <v>2018</v>
      </c>
      <c r="M22" s="126" t="n">
        <v>1022</v>
      </c>
      <c r="N22" s="127" t="s">
        <v>123</v>
      </c>
      <c r="O22" s="129" t="s">
        <v>163</v>
      </c>
      <c r="P22" s="127" t="s">
        <v>164</v>
      </c>
      <c r="Q22" s="127"/>
      <c r="R22" s="126" t="n">
        <v>1</v>
      </c>
      <c r="S22" s="129" t="s">
        <v>104</v>
      </c>
      <c r="T22" s="126" t="n">
        <v>1010203</v>
      </c>
      <c r="U22" s="126" t="n">
        <v>140</v>
      </c>
      <c r="V22" s="126" t="n">
        <v>4</v>
      </c>
      <c r="W22" s="126" t="n">
        <v>9</v>
      </c>
      <c r="X22" s="132" t="n">
        <v>2018</v>
      </c>
      <c r="Y22" s="132" t="n">
        <v>507</v>
      </c>
      <c r="Z22" s="132" t="n">
        <v>0</v>
      </c>
      <c r="AA22" s="133"/>
      <c r="AB22" s="126" t="n">
        <v>541</v>
      </c>
      <c r="AC22" s="127" t="s">
        <v>123</v>
      </c>
      <c r="AD22" s="136" t="s">
        <v>143</v>
      </c>
      <c r="AE22" s="136" t="s">
        <v>123</v>
      </c>
      <c r="AF22" s="137" t="e">
        <f aca="false">AE22-AD22</f>
        <v>#VALUE!</v>
      </c>
      <c r="AG22" s="138" t="n">
        <f aca="false">IF(AI22="SI",0,J22)</f>
        <v>220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122</v>
      </c>
      <c r="C23" s="127" t="s">
        <v>79</v>
      </c>
      <c r="D23" s="128" t="s">
        <v>165</v>
      </c>
      <c r="E23" s="127" t="s">
        <v>160</v>
      </c>
      <c r="F23" s="129" t="s">
        <v>166</v>
      </c>
      <c r="G23" s="130" t="n">
        <v>-457.5</v>
      </c>
      <c r="H23" s="130" t="n">
        <v>-82.5</v>
      </c>
      <c r="I23" s="131" t="s">
        <v>73</v>
      </c>
      <c r="J23" s="130" t="n">
        <f aca="false">IF(I23="SI",G23-H23,G23)</f>
        <v>-375</v>
      </c>
      <c r="K23" s="126"/>
      <c r="L23" s="126" t="n">
        <v>2018</v>
      </c>
      <c r="M23" s="126" t="n">
        <v>1028</v>
      </c>
      <c r="N23" s="127" t="s">
        <v>121</v>
      </c>
      <c r="O23" s="129" t="s">
        <v>75</v>
      </c>
      <c r="P23" s="127" t="s">
        <v>76</v>
      </c>
      <c r="Q23" s="127" t="s">
        <v>77</v>
      </c>
      <c r="R23" s="126" t="n">
        <v>2</v>
      </c>
      <c r="S23" s="129" t="s">
        <v>78</v>
      </c>
      <c r="T23" s="126" t="n">
        <v>2090107</v>
      </c>
      <c r="U23" s="126" t="n">
        <v>8590</v>
      </c>
      <c r="V23" s="126" t="n">
        <v>2</v>
      </c>
      <c r="W23" s="126" t="n">
        <v>2</v>
      </c>
      <c r="X23" s="132" t="n">
        <v>2018</v>
      </c>
      <c r="Y23" s="132" t="n">
        <v>220</v>
      </c>
      <c r="Z23" s="132" t="n">
        <v>0</v>
      </c>
      <c r="AA23" s="133"/>
      <c r="AB23" s="126" t="n">
        <v>0</v>
      </c>
      <c r="AC23" s="127" t="s">
        <v>79</v>
      </c>
      <c r="AD23" s="136" t="s">
        <v>167</v>
      </c>
      <c r="AE23" s="136" t="s">
        <v>79</v>
      </c>
      <c r="AF23" s="137" t="e">
        <f aca="false">AE23-AD23</f>
        <v>#VALUE!</v>
      </c>
      <c r="AG23" s="138" t="n">
        <f aca="false">IF(AI23="SI",0,J23)</f>
        <v>-375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123</v>
      </c>
      <c r="C24" s="127" t="s">
        <v>79</v>
      </c>
      <c r="D24" s="128" t="s">
        <v>168</v>
      </c>
      <c r="E24" s="127" t="s">
        <v>153</v>
      </c>
      <c r="F24" s="129" t="s">
        <v>169</v>
      </c>
      <c r="G24" s="130" t="n">
        <v>375</v>
      </c>
      <c r="H24" s="130" t="n">
        <v>0</v>
      </c>
      <c r="I24" s="131" t="s">
        <v>73</v>
      </c>
      <c r="J24" s="130" t="n">
        <f aca="false">IF(I24="SI",G24-H24,G24)</f>
        <v>375</v>
      </c>
      <c r="K24" s="126"/>
      <c r="L24" s="126" t="n">
        <v>2018</v>
      </c>
      <c r="M24" s="126" t="n">
        <v>1030</v>
      </c>
      <c r="N24" s="127" t="s">
        <v>121</v>
      </c>
      <c r="O24" s="129" t="s">
        <v>75</v>
      </c>
      <c r="P24" s="127" t="s">
        <v>76</v>
      </c>
      <c r="Q24" s="127" t="s">
        <v>77</v>
      </c>
      <c r="R24" s="126" t="n">
        <v>1</v>
      </c>
      <c r="S24" s="129" t="s">
        <v>104</v>
      </c>
      <c r="T24" s="126" t="n">
        <v>4000005</v>
      </c>
      <c r="U24" s="126" t="n">
        <v>13570</v>
      </c>
      <c r="V24" s="126" t="n">
        <v>3</v>
      </c>
      <c r="W24" s="126" t="n">
        <v>1</v>
      </c>
      <c r="X24" s="132" t="n">
        <v>2018</v>
      </c>
      <c r="Y24" s="132" t="n">
        <v>550</v>
      </c>
      <c r="Z24" s="132" t="n">
        <v>0</v>
      </c>
      <c r="AA24" s="133"/>
      <c r="AB24" s="126" t="n">
        <v>575</v>
      </c>
      <c r="AC24" s="127" t="s">
        <v>79</v>
      </c>
      <c r="AD24" s="136" t="s">
        <v>167</v>
      </c>
      <c r="AE24" s="136" t="s">
        <v>79</v>
      </c>
      <c r="AF24" s="137" t="e">
        <f aca="false">AE24-AD24</f>
        <v>#VALUE!</v>
      </c>
      <c r="AG24" s="138" t="n">
        <f aca="false">IF(AI24="SI",0,J24)</f>
        <v>37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123</v>
      </c>
      <c r="C25" s="127" t="s">
        <v>79</v>
      </c>
      <c r="D25" s="128" t="s">
        <v>168</v>
      </c>
      <c r="E25" s="127" t="s">
        <v>153</v>
      </c>
      <c r="F25" s="129" t="s">
        <v>169</v>
      </c>
      <c r="G25" s="130" t="n">
        <v>82.5</v>
      </c>
      <c r="H25" s="130" t="n">
        <v>0</v>
      </c>
      <c r="I25" s="131" t="s">
        <v>73</v>
      </c>
      <c r="J25" s="130" t="n">
        <f aca="false">IF(I25="SI",G25-H25,G25)</f>
        <v>82.5</v>
      </c>
      <c r="K25" s="126"/>
      <c r="L25" s="126" t="n">
        <v>2018</v>
      </c>
      <c r="M25" s="126" t="n">
        <v>1030</v>
      </c>
      <c r="N25" s="127" t="s">
        <v>121</v>
      </c>
      <c r="O25" s="129" t="s">
        <v>75</v>
      </c>
      <c r="P25" s="127" t="s">
        <v>76</v>
      </c>
      <c r="Q25" s="127" t="s">
        <v>77</v>
      </c>
      <c r="R25" s="126" t="n">
        <v>1</v>
      </c>
      <c r="S25" s="129" t="s">
        <v>104</v>
      </c>
      <c r="T25" s="126" t="n">
        <v>4000005</v>
      </c>
      <c r="U25" s="126" t="n">
        <v>13570</v>
      </c>
      <c r="V25" s="126" t="n">
        <v>4</v>
      </c>
      <c r="W25" s="126" t="n">
        <v>1</v>
      </c>
      <c r="X25" s="132" t="n">
        <v>2018</v>
      </c>
      <c r="Y25" s="132" t="n">
        <v>487</v>
      </c>
      <c r="Z25" s="132" t="n">
        <v>0</v>
      </c>
      <c r="AA25" s="133"/>
      <c r="AB25" s="126" t="n">
        <v>638</v>
      </c>
      <c r="AC25" s="127" t="s">
        <v>170</v>
      </c>
      <c r="AD25" s="136" t="s">
        <v>167</v>
      </c>
      <c r="AE25" s="136" t="s">
        <v>170</v>
      </c>
      <c r="AF25" s="137" t="e">
        <f aca="false">AE25-AD25</f>
        <v>#VALUE!</v>
      </c>
      <c r="AG25" s="138" t="n">
        <f aca="false">IF(AI25="SI",0,J25)</f>
        <v>82.5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124</v>
      </c>
      <c r="C26" s="127" t="s">
        <v>171</v>
      </c>
      <c r="D26" s="128" t="s">
        <v>172</v>
      </c>
      <c r="E26" s="127" t="s">
        <v>160</v>
      </c>
      <c r="F26" s="129" t="s">
        <v>173</v>
      </c>
      <c r="G26" s="130" t="n">
        <v>119.9</v>
      </c>
      <c r="H26" s="130" t="n">
        <v>21.62</v>
      </c>
      <c r="I26" s="131" t="s">
        <v>73</v>
      </c>
      <c r="J26" s="130" t="n">
        <f aca="false">IF(I26="SI",G26-H26,G26)</f>
        <v>98.28</v>
      </c>
      <c r="K26" s="126" t="s">
        <v>174</v>
      </c>
      <c r="L26" s="126" t="n">
        <v>2018</v>
      </c>
      <c r="M26" s="126" t="n">
        <v>1020</v>
      </c>
      <c r="N26" s="127" t="s">
        <v>123</v>
      </c>
      <c r="O26" s="129" t="s">
        <v>175</v>
      </c>
      <c r="P26" s="127" t="s">
        <v>176</v>
      </c>
      <c r="Q26" s="127" t="s">
        <v>176</v>
      </c>
      <c r="R26" s="126" t="n">
        <v>2</v>
      </c>
      <c r="S26" s="129" t="s">
        <v>78</v>
      </c>
      <c r="T26" s="126" t="n">
        <v>1090602</v>
      </c>
      <c r="U26" s="126" t="n">
        <v>3650</v>
      </c>
      <c r="V26" s="126" t="n">
        <v>1</v>
      </c>
      <c r="W26" s="126" t="n">
        <v>1</v>
      </c>
      <c r="X26" s="132" t="n">
        <v>2018</v>
      </c>
      <c r="Y26" s="132" t="n">
        <v>512</v>
      </c>
      <c r="Z26" s="132" t="n">
        <v>0</v>
      </c>
      <c r="AA26" s="133"/>
      <c r="AB26" s="126" t="n">
        <v>579</v>
      </c>
      <c r="AC26" s="127" t="s">
        <v>171</v>
      </c>
      <c r="AD26" s="136" t="s">
        <v>167</v>
      </c>
      <c r="AE26" s="136" t="s">
        <v>171</v>
      </c>
      <c r="AF26" s="137" t="e">
        <f aca="false">AE26-AD26</f>
        <v>#VALUE!</v>
      </c>
      <c r="AG26" s="138" t="n">
        <f aca="false">IF(AI26="SI",0,J26)</f>
        <v>98.28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125</v>
      </c>
      <c r="C27" s="127" t="s">
        <v>171</v>
      </c>
      <c r="D27" s="128" t="s">
        <v>177</v>
      </c>
      <c r="E27" s="127" t="s">
        <v>80</v>
      </c>
      <c r="F27" s="129" t="s">
        <v>178</v>
      </c>
      <c r="G27" s="130" t="n">
        <v>147.21</v>
      </c>
      <c r="H27" s="130" t="n">
        <v>26.55</v>
      </c>
      <c r="I27" s="131" t="s">
        <v>73</v>
      </c>
      <c r="J27" s="130" t="n">
        <f aca="false">IF(I27="SI",G27-H27,G27)</f>
        <v>120.66</v>
      </c>
      <c r="K27" s="126" t="s">
        <v>179</v>
      </c>
      <c r="L27" s="126" t="n">
        <v>2018</v>
      </c>
      <c r="M27" s="126" t="n">
        <v>1004</v>
      </c>
      <c r="N27" s="127" t="s">
        <v>180</v>
      </c>
      <c r="O27" s="129" t="s">
        <v>86</v>
      </c>
      <c r="P27" s="127" t="s">
        <v>87</v>
      </c>
      <c r="Q27" s="127"/>
      <c r="R27" s="126" t="n">
        <v>2</v>
      </c>
      <c r="S27" s="129" t="s">
        <v>78</v>
      </c>
      <c r="T27" s="126" t="n">
        <v>1010602</v>
      </c>
      <c r="U27" s="126" t="n">
        <v>570</v>
      </c>
      <c r="V27" s="126" t="n">
        <v>2</v>
      </c>
      <c r="W27" s="126" t="n">
        <v>1</v>
      </c>
      <c r="X27" s="132" t="n">
        <v>2018</v>
      </c>
      <c r="Y27" s="132" t="n">
        <v>511</v>
      </c>
      <c r="Z27" s="132" t="n">
        <v>0</v>
      </c>
      <c r="AA27" s="133"/>
      <c r="AB27" s="126" t="n">
        <v>580</v>
      </c>
      <c r="AC27" s="127" t="s">
        <v>171</v>
      </c>
      <c r="AD27" s="136" t="s">
        <v>181</v>
      </c>
      <c r="AE27" s="136" t="s">
        <v>171</v>
      </c>
      <c r="AF27" s="137" t="e">
        <f aca="false">AE27-AD27</f>
        <v>#VALUE!</v>
      </c>
      <c r="AG27" s="138" t="n">
        <f aca="false">IF(AI27="SI",0,J27)</f>
        <v>120.66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126</v>
      </c>
      <c r="C28" s="127" t="s">
        <v>171</v>
      </c>
      <c r="D28" s="128" t="s">
        <v>182</v>
      </c>
      <c r="E28" s="127" t="s">
        <v>140</v>
      </c>
      <c r="F28" s="129" t="s">
        <v>183</v>
      </c>
      <c r="G28" s="130" t="n">
        <v>747</v>
      </c>
      <c r="H28" s="130" t="n">
        <v>134.71</v>
      </c>
      <c r="I28" s="131" t="s">
        <v>73</v>
      </c>
      <c r="J28" s="130" t="n">
        <f aca="false">IF(I28="SI",G28-H28,G28)</f>
        <v>612.29</v>
      </c>
      <c r="K28" s="126" t="s">
        <v>184</v>
      </c>
      <c r="L28" s="126" t="n">
        <v>2018</v>
      </c>
      <c r="M28" s="126" t="n">
        <v>989</v>
      </c>
      <c r="N28" s="127" t="s">
        <v>146</v>
      </c>
      <c r="O28" s="129" t="s">
        <v>185</v>
      </c>
      <c r="P28" s="127" t="s">
        <v>186</v>
      </c>
      <c r="Q28" s="127"/>
      <c r="R28" s="126" t="n">
        <v>2</v>
      </c>
      <c r="S28" s="129" t="s">
        <v>78</v>
      </c>
      <c r="T28" s="126" t="n">
        <v>1010202</v>
      </c>
      <c r="U28" s="126" t="n">
        <v>130</v>
      </c>
      <c r="V28" s="126" t="n">
        <v>1</v>
      </c>
      <c r="W28" s="126" t="n">
        <v>3</v>
      </c>
      <c r="X28" s="132" t="n">
        <v>2018</v>
      </c>
      <c r="Y28" s="132" t="n">
        <v>510</v>
      </c>
      <c r="Z28" s="132" t="n">
        <v>0</v>
      </c>
      <c r="AA28" s="133"/>
      <c r="AB28" s="126" t="n">
        <v>581</v>
      </c>
      <c r="AC28" s="127" t="s">
        <v>171</v>
      </c>
      <c r="AD28" s="136" t="s">
        <v>149</v>
      </c>
      <c r="AE28" s="136" t="s">
        <v>171</v>
      </c>
      <c r="AF28" s="137" t="n">
        <f aca="false">AE28-AD28</f>
        <v>-153</v>
      </c>
      <c r="AG28" s="138" t="n">
        <f aca="false">IF(AI28="SI",0,J28)</f>
        <v>612.29</v>
      </c>
      <c r="AH28" s="139" t="n">
        <f aca="false">AG28*AF28</f>
        <v>-93680.37</v>
      </c>
      <c r="AI28" s="140"/>
    </row>
    <row r="29" customFormat="false" ht="15" hidden="false" customHeight="false" outlineLevel="0" collapsed="false">
      <c r="A29" s="126" t="n">
        <v>2018</v>
      </c>
      <c r="B29" s="126" t="n">
        <v>127</v>
      </c>
      <c r="C29" s="127" t="s">
        <v>171</v>
      </c>
      <c r="D29" s="128" t="s">
        <v>187</v>
      </c>
      <c r="E29" s="127" t="s">
        <v>121</v>
      </c>
      <c r="F29" s="129" t="s">
        <v>188</v>
      </c>
      <c r="G29" s="130" t="n">
        <v>603.9</v>
      </c>
      <c r="H29" s="130" t="n">
        <v>108.9</v>
      </c>
      <c r="I29" s="131" t="s">
        <v>73</v>
      </c>
      <c r="J29" s="130" t="n">
        <f aca="false">IF(I29="SI",G29-H29,G29)</f>
        <v>495</v>
      </c>
      <c r="K29" s="126" t="s">
        <v>189</v>
      </c>
      <c r="L29" s="126" t="n">
        <v>2018</v>
      </c>
      <c r="M29" s="126" t="n">
        <v>1046</v>
      </c>
      <c r="N29" s="127" t="s">
        <v>190</v>
      </c>
      <c r="O29" s="129" t="s">
        <v>191</v>
      </c>
      <c r="P29" s="127" t="s">
        <v>192</v>
      </c>
      <c r="Q29" s="127" t="s">
        <v>192</v>
      </c>
      <c r="R29" s="126" t="n">
        <v>1</v>
      </c>
      <c r="S29" s="129" t="s">
        <v>104</v>
      </c>
      <c r="T29" s="126" t="n">
        <v>1010203</v>
      </c>
      <c r="U29" s="126" t="n">
        <v>140</v>
      </c>
      <c r="V29" s="126" t="n">
        <v>4</v>
      </c>
      <c r="W29" s="126" t="n">
        <v>2</v>
      </c>
      <c r="X29" s="132" t="n">
        <v>2018</v>
      </c>
      <c r="Y29" s="132" t="n">
        <v>546</v>
      </c>
      <c r="Z29" s="132" t="n">
        <v>0</v>
      </c>
      <c r="AA29" s="133"/>
      <c r="AB29" s="126" t="n">
        <v>582</v>
      </c>
      <c r="AC29" s="127" t="s">
        <v>171</v>
      </c>
      <c r="AD29" s="136" t="s">
        <v>193</v>
      </c>
      <c r="AE29" s="136" t="s">
        <v>171</v>
      </c>
      <c r="AF29" s="137" t="e">
        <f aca="false">AE29-AD29</f>
        <v>#VALUE!</v>
      </c>
      <c r="AG29" s="138" t="n">
        <f aca="false">IF(AI29="SI",0,J29)</f>
        <v>495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128</v>
      </c>
      <c r="C30" s="127" t="s">
        <v>171</v>
      </c>
      <c r="D30" s="128" t="s">
        <v>194</v>
      </c>
      <c r="E30" s="127" t="s">
        <v>153</v>
      </c>
      <c r="F30" s="129" t="s">
        <v>195</v>
      </c>
      <c r="G30" s="130" t="n">
        <v>1024.19</v>
      </c>
      <c r="H30" s="130" t="n">
        <v>184.69</v>
      </c>
      <c r="I30" s="131" t="s">
        <v>73</v>
      </c>
      <c r="J30" s="130" t="n">
        <f aca="false">IF(I30="SI",G30-H30,G30)</f>
        <v>839.5</v>
      </c>
      <c r="K30" s="126" t="s">
        <v>196</v>
      </c>
      <c r="L30" s="126" t="n">
        <v>2018</v>
      </c>
      <c r="M30" s="126" t="n">
        <v>1029</v>
      </c>
      <c r="N30" s="127" t="s">
        <v>121</v>
      </c>
      <c r="O30" s="129" t="s">
        <v>197</v>
      </c>
      <c r="P30" s="127" t="s">
        <v>198</v>
      </c>
      <c r="Q30" s="127"/>
      <c r="R30" s="126" t="n">
        <v>1</v>
      </c>
      <c r="S30" s="129" t="s">
        <v>104</v>
      </c>
      <c r="T30" s="126" t="n">
        <v>1010203</v>
      </c>
      <c r="U30" s="126" t="n">
        <v>140</v>
      </c>
      <c r="V30" s="126" t="n">
        <v>4</v>
      </c>
      <c r="W30" s="126" t="n">
        <v>8</v>
      </c>
      <c r="X30" s="132" t="n">
        <v>2018</v>
      </c>
      <c r="Y30" s="132" t="n">
        <v>269</v>
      </c>
      <c r="Z30" s="132" t="n">
        <v>0</v>
      </c>
      <c r="AA30" s="133"/>
      <c r="AB30" s="126" t="n">
        <v>583</v>
      </c>
      <c r="AC30" s="127" t="s">
        <v>171</v>
      </c>
      <c r="AD30" s="136" t="s">
        <v>199</v>
      </c>
      <c r="AE30" s="136" t="s">
        <v>171</v>
      </c>
      <c r="AF30" s="137" t="e">
        <f aca="false">AE30-AD30</f>
        <v>#VALUE!</v>
      </c>
      <c r="AG30" s="138" t="n">
        <f aca="false">IF(AI30="SI",0,J30)</f>
        <v>839.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129</v>
      </c>
      <c r="C31" s="127" t="s">
        <v>200</v>
      </c>
      <c r="D31" s="128" t="s">
        <v>201</v>
      </c>
      <c r="E31" s="127" t="s">
        <v>202</v>
      </c>
      <c r="F31" s="129" t="s">
        <v>203</v>
      </c>
      <c r="G31" s="130" t="n">
        <v>1015.04</v>
      </c>
      <c r="H31" s="130" t="n">
        <v>183.04</v>
      </c>
      <c r="I31" s="131" t="s">
        <v>73</v>
      </c>
      <c r="J31" s="130" t="n">
        <f aca="false">IF(I31="SI",G31-H31,G31)</f>
        <v>832</v>
      </c>
      <c r="K31" s="126" t="s">
        <v>204</v>
      </c>
      <c r="L31" s="126" t="n">
        <v>2018</v>
      </c>
      <c r="M31" s="126" t="n">
        <v>1047</v>
      </c>
      <c r="N31" s="127" t="s">
        <v>190</v>
      </c>
      <c r="O31" s="129" t="s">
        <v>205</v>
      </c>
      <c r="P31" s="127" t="s">
        <v>206</v>
      </c>
      <c r="Q31" s="127" t="s">
        <v>207</v>
      </c>
      <c r="R31" s="126" t="n">
        <v>2</v>
      </c>
      <c r="S31" s="129" t="s">
        <v>78</v>
      </c>
      <c r="T31" s="126" t="n">
        <v>1090603</v>
      </c>
      <c r="U31" s="126" t="n">
        <v>3660</v>
      </c>
      <c r="V31" s="126" t="n">
        <v>2</v>
      </c>
      <c r="W31" s="126" t="n">
        <v>1</v>
      </c>
      <c r="X31" s="132" t="n">
        <v>2018</v>
      </c>
      <c r="Y31" s="132" t="n">
        <v>453</v>
      </c>
      <c r="Z31" s="132" t="n">
        <v>0</v>
      </c>
      <c r="AA31" s="133"/>
      <c r="AB31" s="126" t="n">
        <v>586</v>
      </c>
      <c r="AC31" s="127" t="s">
        <v>200</v>
      </c>
      <c r="AD31" s="136" t="s">
        <v>193</v>
      </c>
      <c r="AE31" s="136" t="s">
        <v>200</v>
      </c>
      <c r="AF31" s="137" t="e">
        <f aca="false">AE31-AD31</f>
        <v>#VALUE!</v>
      </c>
      <c r="AG31" s="138" t="n">
        <f aca="false">IF(AI31="SI",0,J31)</f>
        <v>832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130</v>
      </c>
      <c r="C32" s="127" t="s">
        <v>200</v>
      </c>
      <c r="D32" s="128" t="s">
        <v>208</v>
      </c>
      <c r="E32" s="127" t="s">
        <v>209</v>
      </c>
      <c r="F32" s="129" t="s">
        <v>210</v>
      </c>
      <c r="G32" s="130" t="n">
        <v>750</v>
      </c>
      <c r="H32" s="130" t="n">
        <v>0</v>
      </c>
      <c r="I32" s="131" t="s">
        <v>73</v>
      </c>
      <c r="J32" s="130" t="n">
        <f aca="false">IF(I32="SI",G32-H32,G32)</f>
        <v>750</v>
      </c>
      <c r="K32" s="126" t="s">
        <v>211</v>
      </c>
      <c r="L32" s="126" t="n">
        <v>2018</v>
      </c>
      <c r="M32" s="126" t="n">
        <v>1108</v>
      </c>
      <c r="N32" s="127" t="s">
        <v>212</v>
      </c>
      <c r="O32" s="129" t="s">
        <v>213</v>
      </c>
      <c r="P32" s="127" t="s">
        <v>214</v>
      </c>
      <c r="Q32" s="127" t="s">
        <v>215</v>
      </c>
      <c r="R32" s="126" t="n">
        <v>2</v>
      </c>
      <c r="S32" s="129" t="s">
        <v>78</v>
      </c>
      <c r="T32" s="126" t="n">
        <v>1090603</v>
      </c>
      <c r="U32" s="126" t="n">
        <v>3660</v>
      </c>
      <c r="V32" s="126" t="n">
        <v>2</v>
      </c>
      <c r="W32" s="126" t="n">
        <v>2</v>
      </c>
      <c r="X32" s="132" t="n">
        <v>2018</v>
      </c>
      <c r="Y32" s="132" t="n">
        <v>433</v>
      </c>
      <c r="Z32" s="132" t="n">
        <v>0</v>
      </c>
      <c r="AA32" s="133"/>
      <c r="AB32" s="126" t="n">
        <v>588</v>
      </c>
      <c r="AC32" s="127" t="s">
        <v>200</v>
      </c>
      <c r="AD32" s="136" t="s">
        <v>216</v>
      </c>
      <c r="AE32" s="136" t="s">
        <v>200</v>
      </c>
      <c r="AF32" s="137" t="e">
        <f aca="false">AE32-AD32</f>
        <v>#VALUE!</v>
      </c>
      <c r="AG32" s="138" t="n">
        <f aca="false">IF(AI32="SI",0,J32)</f>
        <v>75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130</v>
      </c>
      <c r="C33" s="127" t="s">
        <v>200</v>
      </c>
      <c r="D33" s="128" t="s">
        <v>208</v>
      </c>
      <c r="E33" s="127" t="s">
        <v>209</v>
      </c>
      <c r="F33" s="129" t="s">
        <v>210</v>
      </c>
      <c r="G33" s="130" t="n">
        <v>322</v>
      </c>
      <c r="H33" s="130" t="n">
        <v>0</v>
      </c>
      <c r="I33" s="131" t="s">
        <v>73</v>
      </c>
      <c r="J33" s="130" t="n">
        <f aca="false">IF(I33="SI",G33-H33,G33)</f>
        <v>322</v>
      </c>
      <c r="K33" s="126" t="s">
        <v>211</v>
      </c>
      <c r="L33" s="126" t="n">
        <v>2018</v>
      </c>
      <c r="M33" s="126" t="n">
        <v>1108</v>
      </c>
      <c r="N33" s="127" t="s">
        <v>212</v>
      </c>
      <c r="O33" s="129" t="s">
        <v>213</v>
      </c>
      <c r="P33" s="127" t="s">
        <v>214</v>
      </c>
      <c r="Q33" s="127" t="s">
        <v>215</v>
      </c>
      <c r="R33" s="126" t="n">
        <v>4</v>
      </c>
      <c r="S33" s="129" t="s">
        <v>97</v>
      </c>
      <c r="T33" s="126" t="n">
        <v>1010203</v>
      </c>
      <c r="U33" s="126" t="n">
        <v>140</v>
      </c>
      <c r="V33" s="126" t="n">
        <v>3</v>
      </c>
      <c r="W33" s="126" t="n">
        <v>1</v>
      </c>
      <c r="X33" s="132" t="n">
        <v>2018</v>
      </c>
      <c r="Y33" s="132" t="n">
        <v>432</v>
      </c>
      <c r="Z33" s="132" t="n">
        <v>0</v>
      </c>
      <c r="AA33" s="133"/>
      <c r="AB33" s="126" t="n">
        <v>587</v>
      </c>
      <c r="AC33" s="127" t="s">
        <v>200</v>
      </c>
      <c r="AD33" s="136" t="s">
        <v>216</v>
      </c>
      <c r="AE33" s="136" t="s">
        <v>200</v>
      </c>
      <c r="AF33" s="137" t="e">
        <f aca="false">AE33-AD33</f>
        <v>#VALUE!</v>
      </c>
      <c r="AG33" s="138" t="n">
        <f aca="false">IF(AI33="SI",0,J33)</f>
        <v>322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131</v>
      </c>
      <c r="C34" s="127" t="s">
        <v>170</v>
      </c>
      <c r="D34" s="128" t="s">
        <v>217</v>
      </c>
      <c r="E34" s="127" t="s">
        <v>218</v>
      </c>
      <c r="F34" s="129" t="s">
        <v>219</v>
      </c>
      <c r="G34" s="130" t="n">
        <v>216</v>
      </c>
      <c r="H34" s="130" t="n">
        <v>0</v>
      </c>
      <c r="I34" s="131" t="s">
        <v>73</v>
      </c>
      <c r="J34" s="130" t="n">
        <f aca="false">IF(I34="SI",G34-H34,G34)</f>
        <v>216</v>
      </c>
      <c r="K34" s="126" t="s">
        <v>220</v>
      </c>
      <c r="L34" s="126" t="n">
        <v>2018</v>
      </c>
      <c r="M34" s="126" t="n">
        <v>1053</v>
      </c>
      <c r="N34" s="127" t="s">
        <v>218</v>
      </c>
      <c r="O34" s="129" t="s">
        <v>221</v>
      </c>
      <c r="P34" s="127" t="s">
        <v>222</v>
      </c>
      <c r="Q34" s="127" t="s">
        <v>222</v>
      </c>
      <c r="R34" s="126" t="n">
        <v>2</v>
      </c>
      <c r="S34" s="129" t="s">
        <v>78</v>
      </c>
      <c r="T34" s="126" t="n">
        <v>1090603</v>
      </c>
      <c r="U34" s="126" t="n">
        <v>3660</v>
      </c>
      <c r="V34" s="126" t="n">
        <v>2</v>
      </c>
      <c r="W34" s="126" t="n">
        <v>2</v>
      </c>
      <c r="X34" s="132" t="n">
        <v>2018</v>
      </c>
      <c r="Y34" s="132" t="n">
        <v>591</v>
      </c>
      <c r="Z34" s="132" t="n">
        <v>0</v>
      </c>
      <c r="AA34" s="133"/>
      <c r="AB34" s="126" t="n">
        <v>621</v>
      </c>
      <c r="AC34" s="127" t="s">
        <v>170</v>
      </c>
      <c r="AD34" s="136" t="s">
        <v>143</v>
      </c>
      <c r="AE34" s="136" t="s">
        <v>170</v>
      </c>
      <c r="AF34" s="137" t="e">
        <f aca="false">AE34-AD34</f>
        <v>#VALUE!</v>
      </c>
      <c r="AG34" s="138" t="n">
        <f aca="false">IF(AI34="SI",0,J34)</f>
        <v>216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132</v>
      </c>
      <c r="C35" s="127" t="s">
        <v>170</v>
      </c>
      <c r="D35" s="128" t="s">
        <v>223</v>
      </c>
      <c r="E35" s="127" t="s">
        <v>200</v>
      </c>
      <c r="F35" s="129" t="s">
        <v>224</v>
      </c>
      <c r="G35" s="130" t="n">
        <v>319.95</v>
      </c>
      <c r="H35" s="130" t="n">
        <v>57.7</v>
      </c>
      <c r="I35" s="131" t="s">
        <v>73</v>
      </c>
      <c r="J35" s="130" t="n">
        <f aca="false">IF(I35="SI",G35-H35,G35)</f>
        <v>262.25</v>
      </c>
      <c r="K35" s="126"/>
      <c r="L35" s="126" t="n">
        <v>2018</v>
      </c>
      <c r="M35" s="126" t="n">
        <v>1136</v>
      </c>
      <c r="N35" s="127" t="s">
        <v>225</v>
      </c>
      <c r="O35" s="129" t="s">
        <v>226</v>
      </c>
      <c r="P35" s="127" t="s">
        <v>227</v>
      </c>
      <c r="Q35" s="127" t="s">
        <v>227</v>
      </c>
      <c r="R35" s="126" t="n">
        <v>1</v>
      </c>
      <c r="S35" s="129" t="s">
        <v>104</v>
      </c>
      <c r="T35" s="126" t="n">
        <v>1010203</v>
      </c>
      <c r="U35" s="126" t="n">
        <v>140</v>
      </c>
      <c r="V35" s="126" t="n">
        <v>4</v>
      </c>
      <c r="W35" s="126" t="n">
        <v>7</v>
      </c>
      <c r="X35" s="132" t="n">
        <v>2018</v>
      </c>
      <c r="Y35" s="132" t="n">
        <v>596</v>
      </c>
      <c r="Z35" s="132" t="n">
        <v>0</v>
      </c>
      <c r="AA35" s="133"/>
      <c r="AB35" s="126" t="n">
        <v>622</v>
      </c>
      <c r="AC35" s="127" t="s">
        <v>170</v>
      </c>
      <c r="AD35" s="136" t="s">
        <v>199</v>
      </c>
      <c r="AE35" s="136" t="s">
        <v>170</v>
      </c>
      <c r="AF35" s="137" t="e">
        <f aca="false">AE35-AD35</f>
        <v>#VALUE!</v>
      </c>
      <c r="AG35" s="138" t="n">
        <f aca="false">IF(AI35="SI",0,J35)</f>
        <v>262.25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133</v>
      </c>
      <c r="C36" s="127" t="s">
        <v>170</v>
      </c>
      <c r="D36" s="128" t="s">
        <v>228</v>
      </c>
      <c r="E36" s="127" t="s">
        <v>200</v>
      </c>
      <c r="F36" s="129" t="s">
        <v>229</v>
      </c>
      <c r="G36" s="130" t="n">
        <v>43.98</v>
      </c>
      <c r="H36" s="130" t="n">
        <v>5.01</v>
      </c>
      <c r="I36" s="131" t="s">
        <v>73</v>
      </c>
      <c r="J36" s="130" t="n">
        <f aca="false">IF(I36="SI",G36-H36,G36)</f>
        <v>38.97</v>
      </c>
      <c r="K36" s="126"/>
      <c r="L36" s="126" t="n">
        <v>2018</v>
      </c>
      <c r="M36" s="126" t="n">
        <v>1135</v>
      </c>
      <c r="N36" s="127" t="s">
        <v>225</v>
      </c>
      <c r="O36" s="129" t="s">
        <v>226</v>
      </c>
      <c r="P36" s="127" t="s">
        <v>227</v>
      </c>
      <c r="Q36" s="127" t="s">
        <v>227</v>
      </c>
      <c r="R36" s="126" t="n">
        <v>1</v>
      </c>
      <c r="S36" s="129" t="s">
        <v>104</v>
      </c>
      <c r="T36" s="126" t="n">
        <v>1010203</v>
      </c>
      <c r="U36" s="126" t="n">
        <v>140</v>
      </c>
      <c r="V36" s="126" t="n">
        <v>4</v>
      </c>
      <c r="W36" s="126" t="n">
        <v>7</v>
      </c>
      <c r="X36" s="132" t="n">
        <v>2018</v>
      </c>
      <c r="Y36" s="132" t="n">
        <v>597</v>
      </c>
      <c r="Z36" s="132" t="n">
        <v>0</v>
      </c>
      <c r="AA36" s="133"/>
      <c r="AB36" s="126" t="n">
        <v>623</v>
      </c>
      <c r="AC36" s="127" t="s">
        <v>170</v>
      </c>
      <c r="AD36" s="136" t="s">
        <v>199</v>
      </c>
      <c r="AE36" s="136" t="s">
        <v>170</v>
      </c>
      <c r="AF36" s="137" t="e">
        <f aca="false">AE36-AD36</f>
        <v>#VALUE!</v>
      </c>
      <c r="AG36" s="138" t="n">
        <f aca="false">IF(AI36="SI",0,J36)</f>
        <v>38.97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134</v>
      </c>
      <c r="C37" s="127" t="s">
        <v>170</v>
      </c>
      <c r="D37" s="128" t="s">
        <v>230</v>
      </c>
      <c r="E37" s="127" t="s">
        <v>200</v>
      </c>
      <c r="F37" s="129" t="s">
        <v>231</v>
      </c>
      <c r="G37" s="130" t="n">
        <v>40.95</v>
      </c>
      <c r="H37" s="130" t="n">
        <v>4.74</v>
      </c>
      <c r="I37" s="131" t="s">
        <v>73</v>
      </c>
      <c r="J37" s="130" t="n">
        <f aca="false">IF(I37="SI",G37-H37,G37)</f>
        <v>36.21</v>
      </c>
      <c r="K37" s="126"/>
      <c r="L37" s="126" t="n">
        <v>2018</v>
      </c>
      <c r="M37" s="126" t="n">
        <v>1134</v>
      </c>
      <c r="N37" s="127" t="s">
        <v>225</v>
      </c>
      <c r="O37" s="129" t="s">
        <v>226</v>
      </c>
      <c r="P37" s="127" t="s">
        <v>227</v>
      </c>
      <c r="Q37" s="127" t="s">
        <v>227</v>
      </c>
      <c r="R37" s="126" t="n">
        <v>1</v>
      </c>
      <c r="S37" s="129" t="s">
        <v>104</v>
      </c>
      <c r="T37" s="126" t="n">
        <v>1010203</v>
      </c>
      <c r="U37" s="126" t="n">
        <v>140</v>
      </c>
      <c r="V37" s="126" t="n">
        <v>4</v>
      </c>
      <c r="W37" s="126" t="n">
        <v>7</v>
      </c>
      <c r="X37" s="132" t="n">
        <v>2018</v>
      </c>
      <c r="Y37" s="132" t="n">
        <v>598</v>
      </c>
      <c r="Z37" s="132" t="n">
        <v>0</v>
      </c>
      <c r="AA37" s="133"/>
      <c r="AB37" s="126" t="n">
        <v>624</v>
      </c>
      <c r="AC37" s="127" t="s">
        <v>170</v>
      </c>
      <c r="AD37" s="136" t="s">
        <v>199</v>
      </c>
      <c r="AE37" s="136" t="s">
        <v>170</v>
      </c>
      <c r="AF37" s="137" t="e">
        <f aca="false">AE37-AD37</f>
        <v>#VALUE!</v>
      </c>
      <c r="AG37" s="138" t="n">
        <f aca="false">IF(AI37="SI",0,J37)</f>
        <v>36.21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35</v>
      </c>
      <c r="C38" s="127" t="s">
        <v>170</v>
      </c>
      <c r="D38" s="128" t="s">
        <v>232</v>
      </c>
      <c r="E38" s="127" t="s">
        <v>105</v>
      </c>
      <c r="F38" s="129" t="s">
        <v>233</v>
      </c>
      <c r="G38" s="130" t="n">
        <v>245.74</v>
      </c>
      <c r="H38" s="130" t="n">
        <v>44.31</v>
      </c>
      <c r="I38" s="131" t="s">
        <v>73</v>
      </c>
      <c r="J38" s="130" t="n">
        <f aca="false">IF(I38="SI",G38-H38,G38)</f>
        <v>201.43</v>
      </c>
      <c r="K38" s="126" t="s">
        <v>234</v>
      </c>
      <c r="L38" s="126" t="n">
        <v>2018</v>
      </c>
      <c r="M38" s="126" t="n">
        <v>1137</v>
      </c>
      <c r="N38" s="127" t="s">
        <v>225</v>
      </c>
      <c r="O38" s="129" t="s">
        <v>86</v>
      </c>
      <c r="P38" s="127" t="s">
        <v>87</v>
      </c>
      <c r="Q38" s="127"/>
      <c r="R38" s="126" t="n">
        <v>2</v>
      </c>
      <c r="S38" s="129" t="s">
        <v>78</v>
      </c>
      <c r="T38" s="126" t="n">
        <v>1010602</v>
      </c>
      <c r="U38" s="126" t="n">
        <v>570</v>
      </c>
      <c r="V38" s="126" t="n">
        <v>2</v>
      </c>
      <c r="W38" s="126" t="n">
        <v>1</v>
      </c>
      <c r="X38" s="132" t="n">
        <v>2018</v>
      </c>
      <c r="Y38" s="132" t="n">
        <v>592</v>
      </c>
      <c r="Z38" s="132" t="n">
        <v>0</v>
      </c>
      <c r="AA38" s="133"/>
      <c r="AB38" s="126" t="n">
        <v>625</v>
      </c>
      <c r="AC38" s="127" t="s">
        <v>170</v>
      </c>
      <c r="AD38" s="136" t="s">
        <v>235</v>
      </c>
      <c r="AE38" s="136" t="s">
        <v>170</v>
      </c>
      <c r="AF38" s="137" t="e">
        <f aca="false">AE38-AD38</f>
        <v>#VALUE!</v>
      </c>
      <c r="AG38" s="138" t="n">
        <f aca="false">IF(AI38="SI",0,J38)</f>
        <v>201.43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36</v>
      </c>
      <c r="C39" s="127" t="s">
        <v>170</v>
      </c>
      <c r="D39" s="128" t="s">
        <v>236</v>
      </c>
      <c r="E39" s="127" t="s">
        <v>225</v>
      </c>
      <c r="F39" s="129" t="s">
        <v>237</v>
      </c>
      <c r="G39" s="130" t="n">
        <v>395.28</v>
      </c>
      <c r="H39" s="130" t="n">
        <v>71.28</v>
      </c>
      <c r="I39" s="131" t="s">
        <v>73</v>
      </c>
      <c r="J39" s="130" t="n">
        <f aca="false">IF(I39="SI",G39-H39,G39)</f>
        <v>324</v>
      </c>
      <c r="K39" s="126" t="s">
        <v>238</v>
      </c>
      <c r="L39" s="126" t="n">
        <v>2018</v>
      </c>
      <c r="M39" s="126" t="n">
        <v>1150</v>
      </c>
      <c r="N39" s="127" t="s">
        <v>239</v>
      </c>
      <c r="O39" s="129" t="s">
        <v>240</v>
      </c>
      <c r="P39" s="127" t="s">
        <v>241</v>
      </c>
      <c r="Q39" s="127" t="s">
        <v>242</v>
      </c>
      <c r="R39" s="126" t="n">
        <v>2</v>
      </c>
      <c r="S39" s="129" t="s">
        <v>78</v>
      </c>
      <c r="T39" s="126" t="n">
        <v>1010603</v>
      </c>
      <c r="U39" s="126" t="n">
        <v>580</v>
      </c>
      <c r="V39" s="126" t="n">
        <v>1</v>
      </c>
      <c r="W39" s="126" t="n">
        <v>1</v>
      </c>
      <c r="X39" s="132" t="n">
        <v>2018</v>
      </c>
      <c r="Y39" s="132" t="n">
        <v>595</v>
      </c>
      <c r="Z39" s="132" t="n">
        <v>0</v>
      </c>
      <c r="AA39" s="133"/>
      <c r="AB39" s="126" t="n">
        <v>629</v>
      </c>
      <c r="AC39" s="127" t="s">
        <v>170</v>
      </c>
      <c r="AD39" s="136" t="s">
        <v>243</v>
      </c>
      <c r="AE39" s="136" t="s">
        <v>170</v>
      </c>
      <c r="AF39" s="137" t="e">
        <f aca="false">AE39-AD39</f>
        <v>#VALUE!</v>
      </c>
      <c r="AG39" s="138" t="n">
        <f aca="false">IF(AI39="SI",0,J39)</f>
        <v>324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37</v>
      </c>
      <c r="C40" s="127" t="s">
        <v>170</v>
      </c>
      <c r="D40" s="128" t="s">
        <v>244</v>
      </c>
      <c r="E40" s="127" t="s">
        <v>149</v>
      </c>
      <c r="F40" s="129" t="s">
        <v>245</v>
      </c>
      <c r="G40" s="130" t="n">
        <v>98.52</v>
      </c>
      <c r="H40" s="130" t="n">
        <v>17.77</v>
      </c>
      <c r="I40" s="131" t="s">
        <v>73</v>
      </c>
      <c r="J40" s="130" t="n">
        <f aca="false">IF(I40="SI",G40-H40,G40)</f>
        <v>80.75</v>
      </c>
      <c r="K40" s="126"/>
      <c r="L40" s="126" t="n">
        <v>2018</v>
      </c>
      <c r="M40" s="126" t="n">
        <v>1095</v>
      </c>
      <c r="N40" s="127" t="s">
        <v>209</v>
      </c>
      <c r="O40" s="129" t="s">
        <v>147</v>
      </c>
      <c r="P40" s="127" t="s">
        <v>148</v>
      </c>
      <c r="Q40" s="127"/>
      <c r="R40" s="126" t="n">
        <v>1</v>
      </c>
      <c r="S40" s="129" t="s">
        <v>104</v>
      </c>
      <c r="T40" s="126" t="n">
        <v>1010203</v>
      </c>
      <c r="U40" s="126" t="n">
        <v>140</v>
      </c>
      <c r="V40" s="126" t="n">
        <v>4</v>
      </c>
      <c r="W40" s="126" t="n">
        <v>5</v>
      </c>
      <c r="X40" s="132" t="n">
        <v>2018</v>
      </c>
      <c r="Y40" s="132" t="n">
        <v>600</v>
      </c>
      <c r="Z40" s="132" t="n">
        <v>0</v>
      </c>
      <c r="AA40" s="133"/>
      <c r="AB40" s="126" t="n">
        <v>630</v>
      </c>
      <c r="AC40" s="127" t="s">
        <v>170</v>
      </c>
      <c r="AD40" s="136" t="s">
        <v>246</v>
      </c>
      <c r="AE40" s="136" t="s">
        <v>170</v>
      </c>
      <c r="AF40" s="137" t="n">
        <f aca="false">AE40-AD40</f>
        <v>-61</v>
      </c>
      <c r="AG40" s="138" t="n">
        <f aca="false">IF(AI40="SI",0,J40)</f>
        <v>80.75</v>
      </c>
      <c r="AH40" s="139" t="n">
        <f aca="false">AG40*AF40</f>
        <v>-4925.75</v>
      </c>
      <c r="AI40" s="140"/>
    </row>
    <row r="41" customFormat="false" ht="15" hidden="false" customHeight="false" outlineLevel="0" collapsed="false">
      <c r="A41" s="126" t="n">
        <v>2018</v>
      </c>
      <c r="B41" s="126" t="n">
        <v>138</v>
      </c>
      <c r="C41" s="127" t="s">
        <v>170</v>
      </c>
      <c r="D41" s="128" t="s">
        <v>247</v>
      </c>
      <c r="E41" s="127" t="s">
        <v>122</v>
      </c>
      <c r="F41" s="129" t="s">
        <v>248</v>
      </c>
      <c r="G41" s="130" t="n">
        <v>229.36</v>
      </c>
      <c r="H41" s="130" t="n">
        <v>41.36</v>
      </c>
      <c r="I41" s="131" t="s">
        <v>73</v>
      </c>
      <c r="J41" s="130" t="n">
        <f aca="false">IF(I41="SI",G41-H41,G41)</f>
        <v>188</v>
      </c>
      <c r="K41" s="126" t="s">
        <v>249</v>
      </c>
      <c r="L41" s="126" t="n">
        <v>2018</v>
      </c>
      <c r="M41" s="126" t="n">
        <v>1093</v>
      </c>
      <c r="N41" s="127" t="s">
        <v>209</v>
      </c>
      <c r="O41" s="129" t="s">
        <v>250</v>
      </c>
      <c r="P41" s="127" t="s">
        <v>251</v>
      </c>
      <c r="Q41" s="127" t="s">
        <v>252</v>
      </c>
      <c r="R41" s="126" t="n">
        <v>1</v>
      </c>
      <c r="S41" s="129" t="s">
        <v>104</v>
      </c>
      <c r="T41" s="126" t="n">
        <v>1010203</v>
      </c>
      <c r="U41" s="126" t="n">
        <v>140</v>
      </c>
      <c r="V41" s="126" t="n">
        <v>4</v>
      </c>
      <c r="W41" s="126" t="n">
        <v>3</v>
      </c>
      <c r="X41" s="132" t="n">
        <v>2018</v>
      </c>
      <c r="Y41" s="132" t="n">
        <v>601</v>
      </c>
      <c r="Z41" s="132" t="n">
        <v>0</v>
      </c>
      <c r="AA41" s="133"/>
      <c r="AB41" s="126" t="n">
        <v>631</v>
      </c>
      <c r="AC41" s="127" t="s">
        <v>170</v>
      </c>
      <c r="AD41" s="136" t="s">
        <v>253</v>
      </c>
      <c r="AE41" s="136" t="s">
        <v>170</v>
      </c>
      <c r="AF41" s="137" t="e">
        <f aca="false">AE41-AD41</f>
        <v>#VALUE!</v>
      </c>
      <c r="AG41" s="138" t="n">
        <f aca="false">IF(AI41="SI",0,J41)</f>
        <v>18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39</v>
      </c>
      <c r="C42" s="127" t="s">
        <v>170</v>
      </c>
      <c r="D42" s="128" t="s">
        <v>254</v>
      </c>
      <c r="E42" s="127" t="s">
        <v>209</v>
      </c>
      <c r="F42" s="129" t="s">
        <v>255</v>
      </c>
      <c r="G42" s="130" t="n">
        <v>577.67</v>
      </c>
      <c r="H42" s="130" t="n">
        <v>104.17</v>
      </c>
      <c r="I42" s="131" t="s">
        <v>73</v>
      </c>
      <c r="J42" s="130" t="n">
        <f aca="false">IF(I42="SI",G42-H42,G42)</f>
        <v>473.5</v>
      </c>
      <c r="K42" s="126" t="s">
        <v>256</v>
      </c>
      <c r="L42" s="126" t="n">
        <v>2018</v>
      </c>
      <c r="M42" s="126" t="n">
        <v>1101</v>
      </c>
      <c r="N42" s="127" t="s">
        <v>257</v>
      </c>
      <c r="O42" s="129" t="s">
        <v>258</v>
      </c>
      <c r="P42" s="127" t="s">
        <v>259</v>
      </c>
      <c r="Q42" s="127"/>
      <c r="R42" s="126" t="n">
        <v>2</v>
      </c>
      <c r="S42" s="129" t="s">
        <v>78</v>
      </c>
      <c r="T42" s="126" t="n">
        <v>1010203</v>
      </c>
      <c r="U42" s="126" t="n">
        <v>140</v>
      </c>
      <c r="V42" s="126" t="n">
        <v>4</v>
      </c>
      <c r="W42" s="126" t="n">
        <v>2</v>
      </c>
      <c r="X42" s="132" t="n">
        <v>2018</v>
      </c>
      <c r="Y42" s="132" t="n">
        <v>31</v>
      </c>
      <c r="Z42" s="132" t="n">
        <v>0</v>
      </c>
      <c r="AA42" s="133"/>
      <c r="AB42" s="126" t="n">
        <v>632</v>
      </c>
      <c r="AC42" s="127" t="s">
        <v>170</v>
      </c>
      <c r="AD42" s="136" t="s">
        <v>260</v>
      </c>
      <c r="AE42" s="136" t="s">
        <v>170</v>
      </c>
      <c r="AF42" s="137" t="e">
        <f aca="false">AE42-AD42</f>
        <v>#VALUE!</v>
      </c>
      <c r="AG42" s="138" t="n">
        <f aca="false">IF(AI42="SI",0,J42)</f>
        <v>473.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139</v>
      </c>
      <c r="C43" s="127" t="s">
        <v>170</v>
      </c>
      <c r="D43" s="128" t="s">
        <v>254</v>
      </c>
      <c r="E43" s="127" t="s">
        <v>209</v>
      </c>
      <c r="F43" s="129" t="s">
        <v>255</v>
      </c>
      <c r="G43" s="130" t="n">
        <v>26.84</v>
      </c>
      <c r="H43" s="130" t="n">
        <v>4.84</v>
      </c>
      <c r="I43" s="131" t="s">
        <v>73</v>
      </c>
      <c r="J43" s="130" t="n">
        <f aca="false">IF(I43="SI",G43-H43,G43)</f>
        <v>22</v>
      </c>
      <c r="K43" s="126" t="s">
        <v>261</v>
      </c>
      <c r="L43" s="126" t="n">
        <v>2018</v>
      </c>
      <c r="M43" s="126" t="n">
        <v>1101</v>
      </c>
      <c r="N43" s="127" t="s">
        <v>257</v>
      </c>
      <c r="O43" s="129" t="s">
        <v>258</v>
      </c>
      <c r="P43" s="127" t="s">
        <v>259</v>
      </c>
      <c r="Q43" s="127"/>
      <c r="R43" s="126" t="n">
        <v>2</v>
      </c>
      <c r="S43" s="129" t="s">
        <v>78</v>
      </c>
      <c r="T43" s="126" t="n">
        <v>1010203</v>
      </c>
      <c r="U43" s="126" t="n">
        <v>140</v>
      </c>
      <c r="V43" s="126" t="n">
        <v>4</v>
      </c>
      <c r="W43" s="126" t="n">
        <v>2</v>
      </c>
      <c r="X43" s="132" t="n">
        <v>2018</v>
      </c>
      <c r="Y43" s="132" t="n">
        <v>558</v>
      </c>
      <c r="Z43" s="132" t="n">
        <v>0</v>
      </c>
      <c r="AA43" s="133"/>
      <c r="AB43" s="126" t="n">
        <v>633</v>
      </c>
      <c r="AC43" s="127" t="s">
        <v>170</v>
      </c>
      <c r="AD43" s="136" t="s">
        <v>260</v>
      </c>
      <c r="AE43" s="136" t="s">
        <v>170</v>
      </c>
      <c r="AF43" s="137" t="e">
        <f aca="false">AE43-AD43</f>
        <v>#VALUE!</v>
      </c>
      <c r="AG43" s="138" t="n">
        <f aca="false">IF(AI43="SI",0,J43)</f>
        <v>2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140</v>
      </c>
      <c r="C44" s="127" t="s">
        <v>170</v>
      </c>
      <c r="D44" s="128" t="s">
        <v>262</v>
      </c>
      <c r="E44" s="127" t="s">
        <v>121</v>
      </c>
      <c r="F44" s="129" t="s">
        <v>263</v>
      </c>
      <c r="G44" s="130" t="n">
        <v>597.8</v>
      </c>
      <c r="H44" s="130" t="n">
        <v>107.8</v>
      </c>
      <c r="I44" s="131" t="s">
        <v>73</v>
      </c>
      <c r="J44" s="130" t="n">
        <f aca="false">IF(I44="SI",G44-H44,G44)</f>
        <v>490</v>
      </c>
      <c r="K44" s="126" t="s">
        <v>264</v>
      </c>
      <c r="L44" s="126" t="n">
        <v>2018</v>
      </c>
      <c r="M44" s="126" t="n">
        <v>1075</v>
      </c>
      <c r="N44" s="127" t="s">
        <v>265</v>
      </c>
      <c r="O44" s="129" t="s">
        <v>129</v>
      </c>
      <c r="P44" s="127" t="s">
        <v>130</v>
      </c>
      <c r="Q44" s="127" t="s">
        <v>131</v>
      </c>
      <c r="R44" s="126" t="n">
        <v>2</v>
      </c>
      <c r="S44" s="129" t="s">
        <v>78</v>
      </c>
      <c r="T44" s="126" t="n">
        <v>1090602</v>
      </c>
      <c r="U44" s="126" t="n">
        <v>3650</v>
      </c>
      <c r="V44" s="126" t="n">
        <v>1</v>
      </c>
      <c r="W44" s="126" t="n">
        <v>1</v>
      </c>
      <c r="X44" s="132" t="n">
        <v>2018</v>
      </c>
      <c r="Y44" s="132" t="n">
        <v>557</v>
      </c>
      <c r="Z44" s="132" t="n">
        <v>0</v>
      </c>
      <c r="AA44" s="133"/>
      <c r="AB44" s="126" t="n">
        <v>635</v>
      </c>
      <c r="AC44" s="127" t="s">
        <v>170</v>
      </c>
      <c r="AD44" s="136" t="s">
        <v>266</v>
      </c>
      <c r="AE44" s="136" t="s">
        <v>170</v>
      </c>
      <c r="AF44" s="137" t="n">
        <f aca="false">AE44-AD44</f>
        <v>122</v>
      </c>
      <c r="AG44" s="138" t="n">
        <f aca="false">IF(AI44="SI",0,J44)</f>
        <v>490</v>
      </c>
      <c r="AH44" s="139" t="n">
        <f aca="false">AG44*AF44</f>
        <v>59780</v>
      </c>
      <c r="AI44" s="140"/>
    </row>
    <row r="45" customFormat="false" ht="15" hidden="false" customHeight="false" outlineLevel="0" collapsed="false">
      <c r="A45" s="126" t="n">
        <v>2018</v>
      </c>
      <c r="B45" s="126" t="n">
        <v>141</v>
      </c>
      <c r="C45" s="127" t="s">
        <v>170</v>
      </c>
      <c r="D45" s="128" t="s">
        <v>267</v>
      </c>
      <c r="E45" s="127" t="s">
        <v>171</v>
      </c>
      <c r="F45" s="129" t="s">
        <v>268</v>
      </c>
      <c r="G45" s="130" t="n">
        <v>166</v>
      </c>
      <c r="H45" s="130" t="n">
        <v>29.94</v>
      </c>
      <c r="I45" s="131" t="s">
        <v>73</v>
      </c>
      <c r="J45" s="130" t="n">
        <f aca="false">IF(I45="SI",G45-H45,G45)</f>
        <v>136.06</v>
      </c>
      <c r="K45" s="126" t="s">
        <v>184</v>
      </c>
      <c r="L45" s="126" t="n">
        <v>2018</v>
      </c>
      <c r="M45" s="126" t="n">
        <v>1076</v>
      </c>
      <c r="N45" s="127" t="s">
        <v>265</v>
      </c>
      <c r="O45" s="129" t="s">
        <v>185</v>
      </c>
      <c r="P45" s="127" t="s">
        <v>186</v>
      </c>
      <c r="Q45" s="127"/>
      <c r="R45" s="126" t="n">
        <v>2</v>
      </c>
      <c r="S45" s="129" t="s">
        <v>78</v>
      </c>
      <c r="T45" s="126" t="n">
        <v>1010202</v>
      </c>
      <c r="U45" s="126" t="n">
        <v>130</v>
      </c>
      <c r="V45" s="126" t="n">
        <v>1</v>
      </c>
      <c r="W45" s="126" t="n">
        <v>3</v>
      </c>
      <c r="X45" s="132" t="n">
        <v>2018</v>
      </c>
      <c r="Y45" s="132" t="n">
        <v>556</v>
      </c>
      <c r="Z45" s="132" t="n">
        <v>0</v>
      </c>
      <c r="AA45" s="133"/>
      <c r="AB45" s="126" t="n">
        <v>636</v>
      </c>
      <c r="AC45" s="127" t="s">
        <v>170</v>
      </c>
      <c r="AD45" s="136" t="s">
        <v>266</v>
      </c>
      <c r="AE45" s="136" t="s">
        <v>170</v>
      </c>
      <c r="AF45" s="137" t="n">
        <f aca="false">AE45-AD45</f>
        <v>122</v>
      </c>
      <c r="AG45" s="138" t="n">
        <f aca="false">IF(AI45="SI",0,J45)</f>
        <v>136.06</v>
      </c>
      <c r="AH45" s="139" t="n">
        <f aca="false">AG45*AF45</f>
        <v>16599.32</v>
      </c>
      <c r="AI45" s="140"/>
    </row>
    <row r="46" customFormat="false" ht="15" hidden="false" customHeight="false" outlineLevel="0" collapsed="false">
      <c r="A46" s="126" t="n">
        <v>2018</v>
      </c>
      <c r="B46" s="126" t="n">
        <v>142</v>
      </c>
      <c r="C46" s="127" t="s">
        <v>170</v>
      </c>
      <c r="D46" s="128" t="s">
        <v>269</v>
      </c>
      <c r="E46" s="127" t="s">
        <v>105</v>
      </c>
      <c r="F46" s="129" t="s">
        <v>270</v>
      </c>
      <c r="G46" s="130" t="n">
        <v>780.8</v>
      </c>
      <c r="H46" s="130" t="n">
        <v>140.8</v>
      </c>
      <c r="I46" s="131" t="s">
        <v>73</v>
      </c>
      <c r="J46" s="130" t="n">
        <f aca="false">IF(I46="SI",G46-H46,G46)</f>
        <v>640</v>
      </c>
      <c r="K46" s="126" t="s">
        <v>271</v>
      </c>
      <c r="L46" s="126" t="n">
        <v>2018</v>
      </c>
      <c r="M46" s="126" t="n">
        <v>1094</v>
      </c>
      <c r="N46" s="127" t="s">
        <v>209</v>
      </c>
      <c r="O46" s="129" t="s">
        <v>272</v>
      </c>
      <c r="P46" s="127" t="s">
        <v>273</v>
      </c>
      <c r="Q46" s="127" t="s">
        <v>274</v>
      </c>
      <c r="R46" s="126" t="n">
        <v>1</v>
      </c>
      <c r="S46" s="129" t="s">
        <v>104</v>
      </c>
      <c r="T46" s="126" t="n">
        <v>1010203</v>
      </c>
      <c r="U46" s="126" t="n">
        <v>140</v>
      </c>
      <c r="V46" s="126" t="n">
        <v>4</v>
      </c>
      <c r="W46" s="126" t="n">
        <v>9</v>
      </c>
      <c r="X46" s="132" t="n">
        <v>2018</v>
      </c>
      <c r="Y46" s="132" t="n">
        <v>506</v>
      </c>
      <c r="Z46" s="132" t="n">
        <v>0</v>
      </c>
      <c r="AA46" s="133"/>
      <c r="AB46" s="126" t="n">
        <v>641</v>
      </c>
      <c r="AC46" s="127" t="s">
        <v>170</v>
      </c>
      <c r="AD46" s="136" t="s">
        <v>143</v>
      </c>
      <c r="AE46" s="136" t="s">
        <v>170</v>
      </c>
      <c r="AF46" s="137" t="e">
        <f aca="false">AE46-AD46</f>
        <v>#VALUE!</v>
      </c>
      <c r="AG46" s="138" t="n">
        <f aca="false">IF(AI46="SI",0,J46)</f>
        <v>64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143</v>
      </c>
      <c r="C47" s="127" t="s">
        <v>170</v>
      </c>
      <c r="D47" s="128" t="s">
        <v>275</v>
      </c>
      <c r="E47" s="127" t="s">
        <v>132</v>
      </c>
      <c r="F47" s="129" t="s">
        <v>276</v>
      </c>
      <c r="G47" s="130" t="n">
        <v>324.56</v>
      </c>
      <c r="H47" s="130" t="n">
        <v>63.58</v>
      </c>
      <c r="I47" s="131" t="s">
        <v>73</v>
      </c>
      <c r="J47" s="130" t="n">
        <f aca="false">IF(I47="SI",G47-H47,G47)</f>
        <v>260.98</v>
      </c>
      <c r="K47" s="126" t="s">
        <v>277</v>
      </c>
      <c r="L47" s="126" t="n">
        <v>2018</v>
      </c>
      <c r="M47" s="126" t="n">
        <v>1055</v>
      </c>
      <c r="N47" s="127" t="s">
        <v>218</v>
      </c>
      <c r="O47" s="129" t="s">
        <v>111</v>
      </c>
      <c r="P47" s="127" t="s">
        <v>112</v>
      </c>
      <c r="Q47" s="127" t="s">
        <v>112</v>
      </c>
      <c r="R47" s="126" t="n">
        <v>1</v>
      </c>
      <c r="S47" s="129" t="s">
        <v>104</v>
      </c>
      <c r="T47" s="126" t="n">
        <v>1010202</v>
      </c>
      <c r="U47" s="126" t="n">
        <v>130</v>
      </c>
      <c r="V47" s="126" t="n">
        <v>1</v>
      </c>
      <c r="W47" s="126" t="n">
        <v>3</v>
      </c>
      <c r="X47" s="132" t="n">
        <v>2018</v>
      </c>
      <c r="Y47" s="132" t="n">
        <v>609</v>
      </c>
      <c r="Z47" s="132" t="n">
        <v>0</v>
      </c>
      <c r="AA47" s="133"/>
      <c r="AB47" s="126" t="n">
        <v>642</v>
      </c>
      <c r="AC47" s="127" t="s">
        <v>170</v>
      </c>
      <c r="AD47" s="136" t="s">
        <v>225</v>
      </c>
      <c r="AE47" s="136" t="s">
        <v>170</v>
      </c>
      <c r="AF47" s="137" t="e">
        <f aca="false">AE47-AD47</f>
        <v>#VALUE!</v>
      </c>
      <c r="AG47" s="138" t="n">
        <f aca="false">IF(AI47="SI",0,J47)</f>
        <v>260.98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143</v>
      </c>
      <c r="C48" s="127" t="s">
        <v>170</v>
      </c>
      <c r="D48" s="128" t="s">
        <v>275</v>
      </c>
      <c r="E48" s="127" t="s">
        <v>132</v>
      </c>
      <c r="F48" s="129" t="s">
        <v>276</v>
      </c>
      <c r="G48" s="130" t="n">
        <v>28.03</v>
      </c>
      <c r="H48" s="130" t="n">
        <v>0</v>
      </c>
      <c r="I48" s="131" t="s">
        <v>73</v>
      </c>
      <c r="J48" s="130" t="n">
        <f aca="false">IF(I48="SI",G48-H48,G48)</f>
        <v>28.03</v>
      </c>
      <c r="K48" s="126" t="s">
        <v>277</v>
      </c>
      <c r="L48" s="126" t="n">
        <v>2018</v>
      </c>
      <c r="M48" s="126" t="n">
        <v>1055</v>
      </c>
      <c r="N48" s="127" t="s">
        <v>218</v>
      </c>
      <c r="O48" s="129" t="s">
        <v>111</v>
      </c>
      <c r="P48" s="127" t="s">
        <v>112</v>
      </c>
      <c r="Q48" s="127" t="s">
        <v>112</v>
      </c>
      <c r="R48" s="126" t="n">
        <v>1</v>
      </c>
      <c r="S48" s="129" t="s">
        <v>104</v>
      </c>
      <c r="T48" s="126" t="n">
        <v>1010202</v>
      </c>
      <c r="U48" s="126" t="n">
        <v>130</v>
      </c>
      <c r="V48" s="126" t="n">
        <v>1</v>
      </c>
      <c r="W48" s="126" t="n">
        <v>1</v>
      </c>
      <c r="X48" s="132" t="n">
        <v>2018</v>
      </c>
      <c r="Y48" s="132" t="n">
        <v>608</v>
      </c>
      <c r="Z48" s="132" t="n">
        <v>0</v>
      </c>
      <c r="AA48" s="133"/>
      <c r="AB48" s="126" t="n">
        <v>643</v>
      </c>
      <c r="AC48" s="127" t="s">
        <v>170</v>
      </c>
      <c r="AD48" s="136" t="s">
        <v>225</v>
      </c>
      <c r="AE48" s="136" t="s">
        <v>170</v>
      </c>
      <c r="AF48" s="137" t="e">
        <f aca="false">AE48-AD48</f>
        <v>#VALUE!</v>
      </c>
      <c r="AG48" s="138" t="n">
        <f aca="false">IF(AI48="SI",0,J48)</f>
        <v>28.03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144</v>
      </c>
      <c r="C49" s="127" t="s">
        <v>170</v>
      </c>
      <c r="D49" s="128" t="s">
        <v>278</v>
      </c>
      <c r="E49" s="127" t="s">
        <v>279</v>
      </c>
      <c r="F49" s="129" t="s">
        <v>280</v>
      </c>
      <c r="G49" s="130" t="n">
        <v>3721</v>
      </c>
      <c r="H49" s="130" t="n">
        <v>671</v>
      </c>
      <c r="I49" s="131" t="s">
        <v>73</v>
      </c>
      <c r="J49" s="130" t="n">
        <f aca="false">IF(I49="SI",G49-H49,G49)</f>
        <v>3050</v>
      </c>
      <c r="K49" s="126" t="s">
        <v>281</v>
      </c>
      <c r="L49" s="126" t="n">
        <v>2018</v>
      </c>
      <c r="M49" s="126" t="n">
        <v>1189</v>
      </c>
      <c r="N49" s="127" t="s">
        <v>282</v>
      </c>
      <c r="O49" s="129" t="s">
        <v>283</v>
      </c>
      <c r="P49" s="127" t="s">
        <v>284</v>
      </c>
      <c r="Q49" s="127" t="s">
        <v>285</v>
      </c>
      <c r="R49" s="126" t="n">
        <v>2</v>
      </c>
      <c r="S49" s="129" t="s">
        <v>78</v>
      </c>
      <c r="T49" s="126" t="n">
        <v>1010503</v>
      </c>
      <c r="U49" s="126" t="n">
        <v>470</v>
      </c>
      <c r="V49" s="126" t="n">
        <v>1</v>
      </c>
      <c r="W49" s="126" t="n">
        <v>1</v>
      </c>
      <c r="X49" s="132" t="n">
        <v>2018</v>
      </c>
      <c r="Y49" s="132" t="n">
        <v>606</v>
      </c>
      <c r="Z49" s="132" t="n">
        <v>0</v>
      </c>
      <c r="AA49" s="133"/>
      <c r="AB49" s="126" t="n">
        <v>644</v>
      </c>
      <c r="AC49" s="127" t="s">
        <v>170</v>
      </c>
      <c r="AD49" s="136" t="s">
        <v>286</v>
      </c>
      <c r="AE49" s="136" t="s">
        <v>170</v>
      </c>
      <c r="AF49" s="137" t="n">
        <f aca="false">AE49-AD49</f>
        <v>-232</v>
      </c>
      <c r="AG49" s="138" t="n">
        <f aca="false">IF(AI49="SI",0,J49)</f>
        <v>3050</v>
      </c>
      <c r="AH49" s="139" t="n">
        <f aca="false">AG49*AF49</f>
        <v>-707600</v>
      </c>
      <c r="AI49" s="140"/>
    </row>
    <row r="50" customFormat="false" ht="15" hidden="false" customHeight="false" outlineLevel="0" collapsed="false">
      <c r="A50" s="126" t="n">
        <v>2018</v>
      </c>
      <c r="B50" s="126" t="n">
        <v>145</v>
      </c>
      <c r="C50" s="127" t="s">
        <v>170</v>
      </c>
      <c r="D50" s="128" t="s">
        <v>287</v>
      </c>
      <c r="E50" s="127" t="s">
        <v>279</v>
      </c>
      <c r="F50" s="129" t="s">
        <v>288</v>
      </c>
      <c r="G50" s="130" t="n">
        <v>30</v>
      </c>
      <c r="H50" s="130" t="n">
        <v>0</v>
      </c>
      <c r="I50" s="131" t="s">
        <v>73</v>
      </c>
      <c r="J50" s="130" t="n">
        <f aca="false">IF(I50="SI",G50-H50,G50)</f>
        <v>30</v>
      </c>
      <c r="K50" s="126" t="s">
        <v>211</v>
      </c>
      <c r="L50" s="126" t="n">
        <v>2018</v>
      </c>
      <c r="M50" s="126" t="n">
        <v>1191</v>
      </c>
      <c r="N50" s="127" t="s">
        <v>282</v>
      </c>
      <c r="O50" s="129" t="s">
        <v>289</v>
      </c>
      <c r="P50" s="127" t="s">
        <v>290</v>
      </c>
      <c r="Q50" s="127" t="s">
        <v>291</v>
      </c>
      <c r="R50" s="126" t="n">
        <v>2</v>
      </c>
      <c r="S50" s="129" t="s">
        <v>78</v>
      </c>
      <c r="T50" s="126" t="n">
        <v>1010203</v>
      </c>
      <c r="U50" s="126" t="n">
        <v>140</v>
      </c>
      <c r="V50" s="126" t="n">
        <v>3</v>
      </c>
      <c r="W50" s="126" t="n">
        <v>1</v>
      </c>
      <c r="X50" s="132" t="n">
        <v>2018</v>
      </c>
      <c r="Y50" s="132" t="n">
        <v>432</v>
      </c>
      <c r="Z50" s="132" t="n">
        <v>0</v>
      </c>
      <c r="AA50" s="133"/>
      <c r="AB50" s="126" t="n">
        <v>645</v>
      </c>
      <c r="AC50" s="127" t="s">
        <v>170</v>
      </c>
      <c r="AD50" s="136" t="s">
        <v>286</v>
      </c>
      <c r="AE50" s="136" t="s">
        <v>170</v>
      </c>
      <c r="AF50" s="137" t="n">
        <f aca="false">AE50-AD50</f>
        <v>-232</v>
      </c>
      <c r="AG50" s="138" t="n">
        <f aca="false">IF(AI50="SI",0,J50)</f>
        <v>30</v>
      </c>
      <c r="AH50" s="139" t="n">
        <f aca="false">AG50*AF50</f>
        <v>-6960</v>
      </c>
      <c r="AI50" s="140"/>
    </row>
    <row r="51" customFormat="false" ht="15" hidden="false" customHeight="false" outlineLevel="0" collapsed="false">
      <c r="A51" s="126" t="n">
        <v>2018</v>
      </c>
      <c r="B51" s="126" t="n">
        <v>146</v>
      </c>
      <c r="C51" s="127" t="s">
        <v>170</v>
      </c>
      <c r="D51" s="128" t="s">
        <v>292</v>
      </c>
      <c r="E51" s="127" t="s">
        <v>143</v>
      </c>
      <c r="F51" s="129" t="s">
        <v>293</v>
      </c>
      <c r="G51" s="130" t="n">
        <v>218.99</v>
      </c>
      <c r="H51" s="130" t="n">
        <v>39.49</v>
      </c>
      <c r="I51" s="131" t="s">
        <v>73</v>
      </c>
      <c r="J51" s="130" t="n">
        <f aca="false">IF(I51="SI",G51-H51,G51)</f>
        <v>179.5</v>
      </c>
      <c r="K51" s="126" t="s">
        <v>294</v>
      </c>
      <c r="L51" s="126" t="n">
        <v>2018</v>
      </c>
      <c r="M51" s="126" t="n">
        <v>1173</v>
      </c>
      <c r="N51" s="127" t="s">
        <v>295</v>
      </c>
      <c r="O51" s="129" t="s">
        <v>296</v>
      </c>
      <c r="P51" s="127" t="s">
        <v>297</v>
      </c>
      <c r="Q51" s="127"/>
      <c r="R51" s="126" t="n">
        <v>1</v>
      </c>
      <c r="S51" s="129" t="s">
        <v>104</v>
      </c>
      <c r="T51" s="126" t="n">
        <v>1010202</v>
      </c>
      <c r="U51" s="126" t="n">
        <v>130</v>
      </c>
      <c r="V51" s="126" t="n">
        <v>1</v>
      </c>
      <c r="W51" s="126" t="n">
        <v>1</v>
      </c>
      <c r="X51" s="132" t="n">
        <v>2018</v>
      </c>
      <c r="Y51" s="132" t="n">
        <v>607</v>
      </c>
      <c r="Z51" s="132" t="n">
        <v>0</v>
      </c>
      <c r="AA51" s="133"/>
      <c r="AB51" s="126" t="n">
        <v>646</v>
      </c>
      <c r="AC51" s="127" t="s">
        <v>170</v>
      </c>
      <c r="AD51" s="136" t="s">
        <v>298</v>
      </c>
      <c r="AE51" s="136" t="s">
        <v>170</v>
      </c>
      <c r="AF51" s="137" t="e">
        <f aca="false">AE51-AD51</f>
        <v>#VALUE!</v>
      </c>
      <c r="AG51" s="138" t="n">
        <f aca="false">IF(AI51="SI",0,J51)</f>
        <v>179.5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147</v>
      </c>
      <c r="C52" s="127" t="s">
        <v>170</v>
      </c>
      <c r="D52" s="128" t="s">
        <v>299</v>
      </c>
      <c r="E52" s="127" t="s">
        <v>300</v>
      </c>
      <c r="F52" s="129" t="s">
        <v>301</v>
      </c>
      <c r="G52" s="130" t="n">
        <v>664.88</v>
      </c>
      <c r="H52" s="130" t="n">
        <v>119.9</v>
      </c>
      <c r="I52" s="131" t="s">
        <v>73</v>
      </c>
      <c r="J52" s="130" t="n">
        <f aca="false">IF(I52="SI",G52-H52,G52)</f>
        <v>544.98</v>
      </c>
      <c r="K52" s="126" t="s">
        <v>302</v>
      </c>
      <c r="L52" s="126" t="n">
        <v>2018</v>
      </c>
      <c r="M52" s="126" t="n">
        <v>991</v>
      </c>
      <c r="N52" s="127" t="s">
        <v>146</v>
      </c>
      <c r="O52" s="129" t="s">
        <v>303</v>
      </c>
      <c r="P52" s="127" t="s">
        <v>304</v>
      </c>
      <c r="Q52" s="127"/>
      <c r="R52" s="126" t="n">
        <v>1</v>
      </c>
      <c r="S52" s="129" t="s">
        <v>104</v>
      </c>
      <c r="T52" s="126" t="n">
        <v>1010203</v>
      </c>
      <c r="U52" s="126" t="n">
        <v>140</v>
      </c>
      <c r="V52" s="126" t="n">
        <v>4</v>
      </c>
      <c r="W52" s="126" t="n">
        <v>9</v>
      </c>
      <c r="X52" s="132" t="n">
        <v>2018</v>
      </c>
      <c r="Y52" s="132" t="n">
        <v>33</v>
      </c>
      <c r="Z52" s="132" t="n">
        <v>0</v>
      </c>
      <c r="AA52" s="133"/>
      <c r="AB52" s="126" t="n">
        <v>647</v>
      </c>
      <c r="AC52" s="127" t="s">
        <v>170</v>
      </c>
      <c r="AD52" s="136" t="s">
        <v>143</v>
      </c>
      <c r="AE52" s="136" t="s">
        <v>170</v>
      </c>
      <c r="AF52" s="137" t="e">
        <f aca="false">AE52-AD52</f>
        <v>#VALUE!</v>
      </c>
      <c r="AG52" s="138" t="n">
        <f aca="false">IF(AI52="SI",0,J52)</f>
        <v>544.9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148</v>
      </c>
      <c r="C53" s="127" t="s">
        <v>260</v>
      </c>
      <c r="D53" s="128" t="s">
        <v>305</v>
      </c>
      <c r="E53" s="127" t="s">
        <v>306</v>
      </c>
      <c r="F53" s="129" t="s">
        <v>307</v>
      </c>
      <c r="G53" s="130" t="n">
        <v>179.38</v>
      </c>
      <c r="H53" s="130" t="n">
        <v>32.35</v>
      </c>
      <c r="I53" s="131" t="s">
        <v>73</v>
      </c>
      <c r="J53" s="130" t="n">
        <f aca="false">IF(I53="SI",G53-H53,G53)</f>
        <v>147.03</v>
      </c>
      <c r="K53" s="126"/>
      <c r="L53" s="126" t="n">
        <v>2018</v>
      </c>
      <c r="M53" s="126" t="n">
        <v>1213</v>
      </c>
      <c r="N53" s="127" t="s">
        <v>246</v>
      </c>
      <c r="O53" s="129" t="s">
        <v>147</v>
      </c>
      <c r="P53" s="127" t="s">
        <v>148</v>
      </c>
      <c r="Q53" s="127"/>
      <c r="R53" s="126" t="n">
        <v>1</v>
      </c>
      <c r="S53" s="129" t="s">
        <v>104</v>
      </c>
      <c r="T53" s="126" t="n">
        <v>1010203</v>
      </c>
      <c r="U53" s="126" t="n">
        <v>140</v>
      </c>
      <c r="V53" s="126" t="n">
        <v>4</v>
      </c>
      <c r="W53" s="126" t="n">
        <v>5</v>
      </c>
      <c r="X53" s="132" t="n">
        <v>2018</v>
      </c>
      <c r="Y53" s="132" t="n">
        <v>648</v>
      </c>
      <c r="Z53" s="132" t="n">
        <v>0</v>
      </c>
      <c r="AA53" s="133"/>
      <c r="AB53" s="126" t="n">
        <v>683</v>
      </c>
      <c r="AC53" s="127" t="s">
        <v>216</v>
      </c>
      <c r="AD53" s="136" t="s">
        <v>308</v>
      </c>
      <c r="AE53" s="136" t="s">
        <v>216</v>
      </c>
      <c r="AF53" s="137" t="e">
        <f aca="false">AE53-AD53</f>
        <v>#VALUE!</v>
      </c>
      <c r="AG53" s="138" t="n">
        <f aca="false">IF(AI53="SI",0,J53)</f>
        <v>147.03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149</v>
      </c>
      <c r="C54" s="127" t="s">
        <v>260</v>
      </c>
      <c r="D54" s="128" t="s">
        <v>309</v>
      </c>
      <c r="E54" s="127" t="s">
        <v>306</v>
      </c>
      <c r="F54" s="129" t="s">
        <v>310</v>
      </c>
      <c r="G54" s="130" t="n">
        <v>474.49</v>
      </c>
      <c r="H54" s="130" t="n">
        <v>85.56</v>
      </c>
      <c r="I54" s="131" t="s">
        <v>73</v>
      </c>
      <c r="J54" s="130" t="n">
        <f aca="false">IF(I54="SI",G54-H54,G54)</f>
        <v>388.93</v>
      </c>
      <c r="K54" s="126"/>
      <c r="L54" s="126" t="n">
        <v>2018</v>
      </c>
      <c r="M54" s="126" t="n">
        <v>1214</v>
      </c>
      <c r="N54" s="127" t="s">
        <v>246</v>
      </c>
      <c r="O54" s="129" t="s">
        <v>147</v>
      </c>
      <c r="P54" s="127" t="s">
        <v>148</v>
      </c>
      <c r="Q54" s="127"/>
      <c r="R54" s="126" t="n">
        <v>1</v>
      </c>
      <c r="S54" s="129" t="s">
        <v>104</v>
      </c>
      <c r="T54" s="126" t="n">
        <v>1010203</v>
      </c>
      <c r="U54" s="126" t="n">
        <v>140</v>
      </c>
      <c r="V54" s="126" t="n">
        <v>4</v>
      </c>
      <c r="W54" s="126" t="n">
        <v>5</v>
      </c>
      <c r="X54" s="132" t="n">
        <v>2018</v>
      </c>
      <c r="Y54" s="132" t="n">
        <v>649</v>
      </c>
      <c r="Z54" s="132" t="n">
        <v>0</v>
      </c>
      <c r="AA54" s="133"/>
      <c r="AB54" s="126" t="n">
        <v>682</v>
      </c>
      <c r="AC54" s="127" t="s">
        <v>216</v>
      </c>
      <c r="AD54" s="136" t="s">
        <v>308</v>
      </c>
      <c r="AE54" s="136" t="s">
        <v>216</v>
      </c>
      <c r="AF54" s="137" t="e">
        <f aca="false">AE54-AD54</f>
        <v>#VALUE!</v>
      </c>
      <c r="AG54" s="138" t="n">
        <f aca="false">IF(AI54="SI",0,J54)</f>
        <v>388.93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150</v>
      </c>
      <c r="C55" s="127" t="s">
        <v>216</v>
      </c>
      <c r="D55" s="128" t="s">
        <v>311</v>
      </c>
      <c r="E55" s="127" t="s">
        <v>143</v>
      </c>
      <c r="F55" s="129" t="s">
        <v>312</v>
      </c>
      <c r="G55" s="130" t="n">
        <v>284.92</v>
      </c>
      <c r="H55" s="130" t="n">
        <v>51.38</v>
      </c>
      <c r="I55" s="131" t="s">
        <v>73</v>
      </c>
      <c r="J55" s="130" t="n">
        <f aca="false">IF(I55="SI",G55-H55,G55)</f>
        <v>233.54</v>
      </c>
      <c r="K55" s="126" t="s">
        <v>313</v>
      </c>
      <c r="L55" s="126" t="n">
        <v>2018</v>
      </c>
      <c r="M55" s="126" t="n">
        <v>1222</v>
      </c>
      <c r="N55" s="127" t="s">
        <v>216</v>
      </c>
      <c r="O55" s="129" t="s">
        <v>86</v>
      </c>
      <c r="P55" s="127" t="s">
        <v>87</v>
      </c>
      <c r="Q55" s="127"/>
      <c r="R55" s="126" t="n">
        <v>2</v>
      </c>
      <c r="S55" s="129" t="s">
        <v>78</v>
      </c>
      <c r="T55" s="126" t="n">
        <v>1010602</v>
      </c>
      <c r="U55" s="126" t="n">
        <v>570</v>
      </c>
      <c r="V55" s="126" t="n">
        <v>2</v>
      </c>
      <c r="W55" s="126" t="n">
        <v>1</v>
      </c>
      <c r="X55" s="132" t="n">
        <v>2018</v>
      </c>
      <c r="Y55" s="132" t="n">
        <v>659</v>
      </c>
      <c r="Z55" s="132" t="n">
        <v>0</v>
      </c>
      <c r="AA55" s="133"/>
      <c r="AB55" s="126" t="n">
        <v>685</v>
      </c>
      <c r="AC55" s="127" t="s">
        <v>216</v>
      </c>
      <c r="AD55" s="136" t="s">
        <v>199</v>
      </c>
      <c r="AE55" s="136" t="s">
        <v>216</v>
      </c>
      <c r="AF55" s="137" t="e">
        <f aca="false">AE55-AD55</f>
        <v>#VALUE!</v>
      </c>
      <c r="AG55" s="138" t="n">
        <f aca="false">IF(AI55="SI",0,J55)</f>
        <v>233.54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/>
      <c r="B56" s="126"/>
      <c r="C56" s="127"/>
      <c r="D56" s="128"/>
      <c r="E56" s="127"/>
      <c r="F56" s="129"/>
      <c r="G56" s="130"/>
      <c r="H56" s="130"/>
      <c r="I56" s="131"/>
      <c r="J56" s="130"/>
      <c r="K56" s="126"/>
      <c r="L56" s="126"/>
      <c r="M56" s="126"/>
      <c r="N56" s="127"/>
      <c r="O56" s="129"/>
      <c r="P56" s="127"/>
      <c r="Q56" s="127"/>
      <c r="R56" s="126"/>
      <c r="S56" s="129"/>
      <c r="T56" s="126"/>
      <c r="U56" s="126"/>
      <c r="V56" s="126"/>
      <c r="W56" s="126"/>
      <c r="X56" s="132"/>
      <c r="Y56" s="132"/>
      <c r="Z56" s="132"/>
      <c r="AA56" s="133"/>
      <c r="AB56" s="126"/>
      <c r="AC56" s="127"/>
      <c r="AD56" s="141"/>
      <c r="AE56" s="141"/>
      <c r="AF56" s="142"/>
      <c r="AG56" s="143"/>
      <c r="AH56" s="143"/>
      <c r="AI56" s="144"/>
    </row>
    <row r="57" customFormat="false" ht="15" hidden="false" customHeight="false" outlineLevel="0" collapsed="false">
      <c r="A57" s="126"/>
      <c r="B57" s="126"/>
      <c r="C57" s="127"/>
      <c r="D57" s="128"/>
      <c r="E57" s="127"/>
      <c r="F57" s="129"/>
      <c r="G57" s="130"/>
      <c r="H57" s="130"/>
      <c r="I57" s="131"/>
      <c r="J57" s="130"/>
      <c r="K57" s="126"/>
      <c r="L57" s="126"/>
      <c r="M57" s="126"/>
      <c r="N57" s="127"/>
      <c r="O57" s="129"/>
      <c r="P57" s="127"/>
      <c r="Q57" s="127"/>
      <c r="R57" s="126"/>
      <c r="S57" s="129"/>
      <c r="T57" s="126"/>
      <c r="U57" s="126"/>
      <c r="V57" s="126"/>
      <c r="W57" s="126"/>
      <c r="X57" s="132"/>
      <c r="Y57" s="132"/>
      <c r="Z57" s="132"/>
      <c r="AA57" s="133"/>
      <c r="AB57" s="126"/>
      <c r="AC57" s="127"/>
      <c r="AD57" s="141"/>
      <c r="AE57" s="141"/>
      <c r="AF57" s="145" t="s">
        <v>314</v>
      </c>
      <c r="AG57" s="146" t="n">
        <f aca="false">SUM(AG8:AG55)</f>
        <v>49440.75</v>
      </c>
      <c r="AH57" s="146" t="e">
        <f aca="false">SUM(AH8:AH55)</f>
        <v>#VALUE!</v>
      </c>
      <c r="AI57" s="144"/>
    </row>
    <row r="58" customFormat="false" ht="15" hidden="false" customHeight="false" outlineLevel="0" collapsed="false">
      <c r="A58" s="126"/>
      <c r="B58" s="126"/>
      <c r="C58" s="127"/>
      <c r="D58" s="128"/>
      <c r="E58" s="127"/>
      <c r="F58" s="129"/>
      <c r="G58" s="130"/>
      <c r="H58" s="130"/>
      <c r="I58" s="131"/>
      <c r="J58" s="130"/>
      <c r="K58" s="126"/>
      <c r="L58" s="126"/>
      <c r="M58" s="126"/>
      <c r="N58" s="127"/>
      <c r="O58" s="129"/>
      <c r="P58" s="127"/>
      <c r="Q58" s="127"/>
      <c r="R58" s="126"/>
      <c r="S58" s="129"/>
      <c r="T58" s="126"/>
      <c r="U58" s="126"/>
      <c r="V58" s="126"/>
      <c r="W58" s="126"/>
      <c r="X58" s="132"/>
      <c r="Y58" s="132"/>
      <c r="Z58" s="132"/>
      <c r="AA58" s="133"/>
      <c r="AB58" s="126"/>
      <c r="AC58" s="127"/>
      <c r="AD58" s="141"/>
      <c r="AE58" s="141"/>
      <c r="AF58" s="145" t="s">
        <v>315</v>
      </c>
      <c r="AG58" s="146"/>
      <c r="AH58" s="146" t="e">
        <f aca="false">IF(AG57&lt;&gt;0,AH57/AG57,0)</f>
        <v>#VALUE!</v>
      </c>
      <c r="AI58" s="144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C59" s="93"/>
      <c r="AD59" s="93"/>
      <c r="AE59" s="93"/>
      <c r="AG59" s="97"/>
      <c r="AH59" s="97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C60" s="93"/>
      <c r="AD60" s="93"/>
      <c r="AE60" s="93"/>
      <c r="AF60" s="93"/>
      <c r="AG60" s="93"/>
      <c r="AH60" s="97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C61" s="93"/>
      <c r="AD61" s="93"/>
      <c r="AE61" s="93"/>
      <c r="AF61" s="93"/>
      <c r="AG61" s="93"/>
      <c r="AH61" s="97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C62" s="93"/>
      <c r="AD62" s="93"/>
      <c r="AE62" s="93"/>
      <c r="AF62" s="93"/>
      <c r="AG62" s="93"/>
      <c r="AH62" s="97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C63" s="93"/>
      <c r="AD63" s="93"/>
      <c r="AE63" s="93"/>
      <c r="AF63" s="93"/>
      <c r="AG63" s="93"/>
      <c r="AH63" s="97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C64" s="93"/>
      <c r="AD64" s="93"/>
      <c r="AE64" s="93"/>
      <c r="AF64" s="93"/>
      <c r="AG64" s="93"/>
      <c r="AH64" s="97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C65" s="93"/>
      <c r="AD65" s="93"/>
      <c r="AE65" s="93"/>
      <c r="AF65" s="93"/>
      <c r="AG65" s="93"/>
      <c r="AH6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5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1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516</v>
      </c>
      <c r="B8" s="84" t="s">
        <v>128</v>
      </c>
      <c r="C8" s="85" t="s">
        <v>318</v>
      </c>
      <c r="D8" s="86" t="s">
        <v>319</v>
      </c>
      <c r="E8" s="87"/>
      <c r="F8" s="86"/>
      <c r="G8" s="84"/>
      <c r="H8" s="84"/>
      <c r="I8" s="86"/>
      <c r="J8" s="88" t="n">
        <v>47.95</v>
      </c>
      <c r="K8" s="163"/>
      <c r="L8" s="164" t="s">
        <v>128</v>
      </c>
      <c r="M8" s="165" t="n">
        <f aca="false">IF(K8&lt;&gt;"",L8-K8,0)</f>
        <v>0</v>
      </c>
      <c r="N8" s="166" t="n">
        <v>47.9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517</v>
      </c>
      <c r="B9" s="84" t="s">
        <v>128</v>
      </c>
      <c r="C9" s="85" t="s">
        <v>318</v>
      </c>
      <c r="D9" s="86" t="s">
        <v>320</v>
      </c>
      <c r="E9" s="87"/>
      <c r="F9" s="86"/>
      <c r="G9" s="84"/>
      <c r="H9" s="84"/>
      <c r="I9" s="86"/>
      <c r="J9" s="88" t="n">
        <v>12.9</v>
      </c>
      <c r="K9" s="163"/>
      <c r="L9" s="164" t="s">
        <v>128</v>
      </c>
      <c r="M9" s="165" t="n">
        <f aca="false">IF(K9&lt;&gt;"",L9-K9,0)</f>
        <v>0</v>
      </c>
      <c r="N9" s="166" t="n">
        <v>12.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518</v>
      </c>
      <c r="B10" s="84" t="s">
        <v>128</v>
      </c>
      <c r="C10" s="85" t="s">
        <v>318</v>
      </c>
      <c r="D10" s="86" t="s">
        <v>321</v>
      </c>
      <c r="E10" s="87"/>
      <c r="F10" s="86"/>
      <c r="G10" s="84"/>
      <c r="H10" s="84"/>
      <c r="I10" s="86"/>
      <c r="J10" s="88" t="n">
        <v>14.7</v>
      </c>
      <c r="K10" s="163"/>
      <c r="L10" s="164" t="s">
        <v>128</v>
      </c>
      <c r="M10" s="165" t="n">
        <f aca="false">IF(K10&lt;&gt;"",L10-K10,0)</f>
        <v>0</v>
      </c>
      <c r="N10" s="166" t="n">
        <v>14.7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19</v>
      </c>
      <c r="B11" s="84" t="s">
        <v>128</v>
      </c>
      <c r="C11" s="85" t="s">
        <v>318</v>
      </c>
      <c r="D11" s="86" t="s">
        <v>322</v>
      </c>
      <c r="E11" s="87"/>
      <c r="F11" s="86"/>
      <c r="G11" s="84"/>
      <c r="H11" s="84"/>
      <c r="I11" s="86"/>
      <c r="J11" s="88" t="n">
        <v>70</v>
      </c>
      <c r="K11" s="163"/>
      <c r="L11" s="164" t="s">
        <v>128</v>
      </c>
      <c r="M11" s="165" t="n">
        <f aca="false">IF(K11&lt;&gt;"",L11-K11,0)</f>
        <v>0</v>
      </c>
      <c r="N11" s="166" t="n">
        <v>7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20</v>
      </c>
      <c r="B12" s="84" t="s">
        <v>128</v>
      </c>
      <c r="C12" s="85" t="s">
        <v>318</v>
      </c>
      <c r="D12" s="86" t="s">
        <v>323</v>
      </c>
      <c r="E12" s="87"/>
      <c r="F12" s="86"/>
      <c r="G12" s="84"/>
      <c r="H12" s="84"/>
      <c r="I12" s="86"/>
      <c r="J12" s="88" t="n">
        <v>122.45</v>
      </c>
      <c r="K12" s="163"/>
      <c r="L12" s="164" t="s">
        <v>128</v>
      </c>
      <c r="M12" s="165" t="n">
        <f aca="false">IF(K12&lt;&gt;"",L12-K12,0)</f>
        <v>0</v>
      </c>
      <c r="N12" s="166" t="n">
        <v>122.4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521</v>
      </c>
      <c r="B13" s="84" t="s">
        <v>128</v>
      </c>
      <c r="C13" s="85" t="s">
        <v>318</v>
      </c>
      <c r="D13" s="86" t="s">
        <v>324</v>
      </c>
      <c r="E13" s="87"/>
      <c r="F13" s="86"/>
      <c r="G13" s="84"/>
      <c r="H13" s="84"/>
      <c r="I13" s="86"/>
      <c r="J13" s="88" t="n">
        <v>83.4</v>
      </c>
      <c r="K13" s="163"/>
      <c r="L13" s="164" t="s">
        <v>128</v>
      </c>
      <c r="M13" s="165" t="n">
        <f aca="false">IF(K13&lt;&gt;"",L13-K13,0)</f>
        <v>0</v>
      </c>
      <c r="N13" s="166" t="n">
        <v>83.4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523</v>
      </c>
      <c r="B14" s="84" t="s">
        <v>88</v>
      </c>
      <c r="C14" s="85" t="s">
        <v>325</v>
      </c>
      <c r="D14" s="86" t="s">
        <v>326</v>
      </c>
      <c r="E14" s="87"/>
      <c r="F14" s="86"/>
      <c r="G14" s="84"/>
      <c r="H14" s="84"/>
      <c r="I14" s="86"/>
      <c r="J14" s="88" t="n">
        <v>203.05</v>
      </c>
      <c r="K14" s="163"/>
      <c r="L14" s="164" t="s">
        <v>88</v>
      </c>
      <c r="M14" s="165" t="n">
        <f aca="false">IF(K14&lt;&gt;"",L14-K14,0)</f>
        <v>0</v>
      </c>
      <c r="N14" s="166" t="n">
        <v>203.0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526</v>
      </c>
      <c r="B15" s="84" t="s">
        <v>88</v>
      </c>
      <c r="C15" s="85" t="s">
        <v>327</v>
      </c>
      <c r="D15" s="86" t="s">
        <v>328</v>
      </c>
      <c r="E15" s="87"/>
      <c r="F15" s="86"/>
      <c r="G15" s="84"/>
      <c r="H15" s="84"/>
      <c r="I15" s="86"/>
      <c r="J15" s="88" t="n">
        <v>514.73</v>
      </c>
      <c r="K15" s="163"/>
      <c r="L15" s="164" t="s">
        <v>88</v>
      </c>
      <c r="M15" s="165" t="n">
        <f aca="false">IF(K15&lt;&gt;"",L15-K15,0)</f>
        <v>0</v>
      </c>
      <c r="N15" s="166" t="n">
        <v>514.73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527</v>
      </c>
      <c r="B16" s="84" t="s">
        <v>88</v>
      </c>
      <c r="C16" s="85" t="s">
        <v>327</v>
      </c>
      <c r="D16" s="86" t="s">
        <v>329</v>
      </c>
      <c r="E16" s="87"/>
      <c r="F16" s="86"/>
      <c r="G16" s="84"/>
      <c r="H16" s="84"/>
      <c r="I16" s="86"/>
      <c r="J16" s="88" t="n">
        <v>568.48</v>
      </c>
      <c r="K16" s="163"/>
      <c r="L16" s="164" t="s">
        <v>88</v>
      </c>
      <c r="M16" s="165" t="n">
        <f aca="false">IF(K16&lt;&gt;"",L16-K16,0)</f>
        <v>0</v>
      </c>
      <c r="N16" s="166" t="n">
        <v>568.4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528</v>
      </c>
      <c r="B17" s="84" t="s">
        <v>88</v>
      </c>
      <c r="C17" s="85" t="s">
        <v>327</v>
      </c>
      <c r="D17" s="86" t="s">
        <v>329</v>
      </c>
      <c r="E17" s="87"/>
      <c r="F17" s="86"/>
      <c r="G17" s="84"/>
      <c r="H17" s="84"/>
      <c r="I17" s="86"/>
      <c r="J17" s="88" t="n">
        <v>1132.55</v>
      </c>
      <c r="K17" s="163"/>
      <c r="L17" s="164" t="s">
        <v>88</v>
      </c>
      <c r="M17" s="165" t="n">
        <f aca="false">IF(K17&lt;&gt;"",L17-K17,0)</f>
        <v>0</v>
      </c>
      <c r="N17" s="166" t="n">
        <v>1132.5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534</v>
      </c>
      <c r="B18" s="84" t="s">
        <v>123</v>
      </c>
      <c r="C18" s="85" t="s">
        <v>330</v>
      </c>
      <c r="D18" s="86" t="s">
        <v>331</v>
      </c>
      <c r="E18" s="87"/>
      <c r="F18" s="86"/>
      <c r="G18" s="84"/>
      <c r="H18" s="84"/>
      <c r="I18" s="86"/>
      <c r="J18" s="88" t="n">
        <v>42225</v>
      </c>
      <c r="K18" s="168" t="n">
        <v>43434</v>
      </c>
      <c r="L18" s="164" t="s">
        <v>123</v>
      </c>
      <c r="M18" s="165" t="e">
        <f aca="false">IF(K18&lt;&gt;"",L18-K18,0)</f>
        <v>#VALUE!</v>
      </c>
      <c r="N18" s="166" t="n">
        <v>42225</v>
      </c>
      <c r="O18" s="167" t="e">
        <f aca="false">IF(K18&lt;&gt;"",N18*M18,0)</f>
        <v>#VALUE!</v>
      </c>
      <c r="P18" s="0" t="n">
        <f aca="false">IF(K18&lt;&gt;"",N18,0)</f>
        <v>42225</v>
      </c>
    </row>
    <row r="19" customFormat="false" ht="12.75" hidden="false" customHeight="false" outlineLevel="0" collapsed="false">
      <c r="A19" s="162" t="n">
        <v>559</v>
      </c>
      <c r="B19" s="84" t="s">
        <v>121</v>
      </c>
      <c r="C19" s="85" t="s">
        <v>332</v>
      </c>
      <c r="D19" s="86" t="s">
        <v>333</v>
      </c>
      <c r="E19" s="87"/>
      <c r="F19" s="86"/>
      <c r="G19" s="84"/>
      <c r="H19" s="84"/>
      <c r="I19" s="86"/>
      <c r="J19" s="88" t="n">
        <v>1153.64</v>
      </c>
      <c r="K19" s="163"/>
      <c r="L19" s="164" t="s">
        <v>121</v>
      </c>
      <c r="M19" s="165" t="n">
        <f aca="false">IF(K19&lt;&gt;"",L19-K19,0)</f>
        <v>0</v>
      </c>
      <c r="N19" s="166" t="n">
        <v>1153.6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560</v>
      </c>
      <c r="B20" s="84" t="s">
        <v>121</v>
      </c>
      <c r="C20" s="85" t="s">
        <v>332</v>
      </c>
      <c r="D20" s="86" t="s">
        <v>334</v>
      </c>
      <c r="E20" s="87"/>
      <c r="F20" s="86"/>
      <c r="G20" s="84"/>
      <c r="H20" s="84"/>
      <c r="I20" s="86"/>
      <c r="J20" s="88" t="n">
        <v>126.48</v>
      </c>
      <c r="K20" s="163"/>
      <c r="L20" s="164" t="s">
        <v>121</v>
      </c>
      <c r="M20" s="165" t="n">
        <f aca="false">IF(K20&lt;&gt;"",L20-K20,0)</f>
        <v>0</v>
      </c>
      <c r="N20" s="166" t="n">
        <v>126.4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561</v>
      </c>
      <c r="B21" s="84" t="s">
        <v>121</v>
      </c>
      <c r="C21" s="85" t="s">
        <v>332</v>
      </c>
      <c r="D21" s="86" t="s">
        <v>335</v>
      </c>
      <c r="E21" s="87"/>
      <c r="F21" s="86"/>
      <c r="G21" s="84"/>
      <c r="H21" s="84"/>
      <c r="I21" s="86"/>
      <c r="J21" s="88" t="n">
        <v>255.85</v>
      </c>
      <c r="K21" s="163"/>
      <c r="L21" s="164" t="s">
        <v>121</v>
      </c>
      <c r="M21" s="165" t="n">
        <f aca="false">IF(K21&lt;&gt;"",L21-K21,0)</f>
        <v>0</v>
      </c>
      <c r="N21" s="166" t="n">
        <v>255.8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584</v>
      </c>
      <c r="B22" s="84" t="s">
        <v>171</v>
      </c>
      <c r="C22" s="85" t="s">
        <v>336</v>
      </c>
      <c r="D22" s="86" t="s">
        <v>337</v>
      </c>
      <c r="E22" s="87"/>
      <c r="F22" s="86"/>
      <c r="G22" s="84"/>
      <c r="H22" s="84"/>
      <c r="I22" s="86"/>
      <c r="J22" s="88" t="n">
        <v>21.7</v>
      </c>
      <c r="K22" s="168" t="n">
        <v>43465</v>
      </c>
      <c r="L22" s="164" t="s">
        <v>171</v>
      </c>
      <c r="M22" s="165" t="n">
        <f aca="false">IF(K22&lt;&gt;"",L22-K22,0)</f>
        <v>-234</v>
      </c>
      <c r="N22" s="166" t="n">
        <v>21.7</v>
      </c>
      <c r="O22" s="167" t="n">
        <f aca="false">IF(K22&lt;&gt;"",N22*M22,0)</f>
        <v>-5077.8</v>
      </c>
      <c r="P22" s="0" t="n">
        <f aca="false">IF(K22&lt;&gt;"",N22,0)</f>
        <v>21.7</v>
      </c>
    </row>
    <row r="23" customFormat="false" ht="12.75" hidden="false" customHeight="false" outlineLevel="0" collapsed="false">
      <c r="A23" s="162" t="n">
        <v>585</v>
      </c>
      <c r="B23" s="84" t="s">
        <v>171</v>
      </c>
      <c r="C23" s="85" t="s">
        <v>338</v>
      </c>
      <c r="D23" s="86" t="s">
        <v>339</v>
      </c>
      <c r="E23" s="87"/>
      <c r="F23" s="86"/>
      <c r="G23" s="84"/>
      <c r="H23" s="84"/>
      <c r="I23" s="86"/>
      <c r="J23" s="88" t="n">
        <v>4.55</v>
      </c>
      <c r="K23" s="168" t="n">
        <v>43439</v>
      </c>
      <c r="L23" s="164" t="s">
        <v>171</v>
      </c>
      <c r="M23" s="165" t="n">
        <f aca="false">IF(K23&lt;&gt;"",L23-K23,0)</f>
        <v>-208</v>
      </c>
      <c r="N23" s="166" t="n">
        <v>4.55</v>
      </c>
      <c r="O23" s="167" t="n">
        <f aca="false">IF(K23&lt;&gt;"",N23*M23,0)</f>
        <v>-946.4</v>
      </c>
      <c r="P23" s="0" t="n">
        <f aca="false">IF(K23&lt;&gt;"",N23,0)</f>
        <v>4.55</v>
      </c>
    </row>
    <row r="24" customFormat="false" ht="12.75" hidden="false" customHeight="false" outlineLevel="0" collapsed="false">
      <c r="A24" s="162" t="n">
        <v>605</v>
      </c>
      <c r="B24" s="84" t="s">
        <v>200</v>
      </c>
      <c r="C24" s="85" t="s">
        <v>332</v>
      </c>
      <c r="D24" s="86" t="s">
        <v>340</v>
      </c>
      <c r="E24" s="87"/>
      <c r="F24" s="86"/>
      <c r="G24" s="84"/>
      <c r="H24" s="84"/>
      <c r="I24" s="86"/>
      <c r="J24" s="88" t="n">
        <v>1266.18</v>
      </c>
      <c r="K24" s="163"/>
      <c r="L24" s="164" t="s">
        <v>200</v>
      </c>
      <c r="M24" s="165" t="n">
        <f aca="false">IF(K24&lt;&gt;"",L24-K24,0)</f>
        <v>0</v>
      </c>
      <c r="N24" s="166" t="n">
        <v>1266.1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606</v>
      </c>
      <c r="B25" s="84" t="s">
        <v>200</v>
      </c>
      <c r="C25" s="85" t="s">
        <v>332</v>
      </c>
      <c r="D25" s="86" t="s">
        <v>341</v>
      </c>
      <c r="E25" s="87"/>
      <c r="F25" s="86"/>
      <c r="G25" s="84"/>
      <c r="H25" s="84"/>
      <c r="I25" s="86"/>
      <c r="J25" s="88" t="n">
        <v>126.48</v>
      </c>
      <c r="K25" s="163"/>
      <c r="L25" s="164" t="s">
        <v>200</v>
      </c>
      <c r="M25" s="165" t="n">
        <f aca="false">IF(K25&lt;&gt;"",L25-K25,0)</f>
        <v>0</v>
      </c>
      <c r="N25" s="166" t="n">
        <v>126.4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607</v>
      </c>
      <c r="B26" s="84" t="s">
        <v>200</v>
      </c>
      <c r="C26" s="85" t="s">
        <v>332</v>
      </c>
      <c r="D26" s="86" t="s">
        <v>342</v>
      </c>
      <c r="E26" s="87"/>
      <c r="F26" s="86"/>
      <c r="G26" s="84"/>
      <c r="H26" s="84"/>
      <c r="I26" s="86"/>
      <c r="J26" s="88" t="n">
        <v>255.85</v>
      </c>
      <c r="K26" s="163"/>
      <c r="L26" s="164" t="s">
        <v>200</v>
      </c>
      <c r="M26" s="165" t="n">
        <f aca="false">IF(K26&lt;&gt;"",L26-K26,0)</f>
        <v>0</v>
      </c>
      <c r="N26" s="166" t="n">
        <v>255.8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626</v>
      </c>
      <c r="B27" s="84" t="s">
        <v>170</v>
      </c>
      <c r="C27" s="85" t="s">
        <v>343</v>
      </c>
      <c r="D27" s="86" t="s">
        <v>344</v>
      </c>
      <c r="E27" s="87"/>
      <c r="F27" s="86"/>
      <c r="G27" s="84"/>
      <c r="H27" s="84"/>
      <c r="I27" s="86"/>
      <c r="J27" s="88" t="n">
        <v>61429.91</v>
      </c>
      <c r="K27" s="163"/>
      <c r="L27" s="164" t="s">
        <v>170</v>
      </c>
      <c r="M27" s="165" t="n">
        <f aca="false">IF(K27&lt;&gt;"",L27-K27,0)</f>
        <v>0</v>
      </c>
      <c r="N27" s="166" t="n">
        <v>61429.9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28</v>
      </c>
      <c r="B28" s="84" t="s">
        <v>170</v>
      </c>
      <c r="C28" s="85" t="s">
        <v>345</v>
      </c>
      <c r="D28" s="86" t="s">
        <v>346</v>
      </c>
      <c r="E28" s="87"/>
      <c r="F28" s="86"/>
      <c r="G28" s="84"/>
      <c r="H28" s="84"/>
      <c r="I28" s="86"/>
      <c r="J28" s="88" t="n">
        <v>28516.26</v>
      </c>
      <c r="K28" s="163"/>
      <c r="L28" s="164" t="s">
        <v>170</v>
      </c>
      <c r="M28" s="165" t="n">
        <f aca="false">IF(K28&lt;&gt;"",L28-K28,0)</f>
        <v>0</v>
      </c>
      <c r="N28" s="166" t="n">
        <v>28516.2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34</v>
      </c>
      <c r="B29" s="84" t="s">
        <v>170</v>
      </c>
      <c r="C29" s="85" t="s">
        <v>318</v>
      </c>
      <c r="D29" s="86" t="s">
        <v>347</v>
      </c>
      <c r="E29" s="87"/>
      <c r="F29" s="86"/>
      <c r="G29" s="84"/>
      <c r="H29" s="84"/>
      <c r="I29" s="86"/>
      <c r="J29" s="88" t="n">
        <v>141.46</v>
      </c>
      <c r="K29" s="163"/>
      <c r="L29" s="164" t="s">
        <v>170</v>
      </c>
      <c r="M29" s="165" t="n">
        <f aca="false">IF(K29&lt;&gt;"",L29-K29,0)</f>
        <v>0</v>
      </c>
      <c r="N29" s="166" t="n">
        <v>141.46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39</v>
      </c>
      <c r="B30" s="84" t="s">
        <v>170</v>
      </c>
      <c r="C30" s="85" t="s">
        <v>348</v>
      </c>
      <c r="D30" s="86" t="s">
        <v>349</v>
      </c>
      <c r="E30" s="87"/>
      <c r="F30" s="86"/>
      <c r="G30" s="84"/>
      <c r="H30" s="84"/>
      <c r="I30" s="86"/>
      <c r="J30" s="88" t="n">
        <v>180.48</v>
      </c>
      <c r="K30" s="168" t="n">
        <v>43465</v>
      </c>
      <c r="L30" s="164" t="s">
        <v>170</v>
      </c>
      <c r="M30" s="165" t="n">
        <f aca="false">IF(K30&lt;&gt;"",L30-K30,0)</f>
        <v>-80</v>
      </c>
      <c r="N30" s="166" t="n">
        <v>180.48</v>
      </c>
      <c r="O30" s="167" t="n">
        <f aca="false">IF(K30&lt;&gt;"",N30*M30,0)</f>
        <v>-14438.4</v>
      </c>
      <c r="P30" s="0" t="n">
        <f aca="false">IF(K30&lt;&gt;"",N30,0)</f>
        <v>180.48</v>
      </c>
    </row>
    <row r="31" customFormat="false" ht="12.75" hidden="false" customHeight="false" outlineLevel="0" collapsed="false">
      <c r="A31" s="162" t="n">
        <v>640</v>
      </c>
      <c r="B31" s="84" t="s">
        <v>170</v>
      </c>
      <c r="C31" s="85" t="s">
        <v>348</v>
      </c>
      <c r="D31" s="86" t="s">
        <v>350</v>
      </c>
      <c r="E31" s="87"/>
      <c r="F31" s="86"/>
      <c r="G31" s="84"/>
      <c r="H31" s="84"/>
      <c r="I31" s="86"/>
      <c r="J31" s="88" t="n">
        <v>2771.88</v>
      </c>
      <c r="K31" s="168" t="n">
        <v>43465</v>
      </c>
      <c r="L31" s="164" t="s">
        <v>170</v>
      </c>
      <c r="M31" s="165" t="n">
        <f aca="false">IF(K31&lt;&gt;"",L31-K31,0)</f>
        <v>-80</v>
      </c>
      <c r="N31" s="166" t="n">
        <v>2771.88</v>
      </c>
      <c r="O31" s="167" t="n">
        <f aca="false">IF(K31&lt;&gt;"",N31*M31,0)</f>
        <v>-221750.4</v>
      </c>
      <c r="P31" s="0" t="n">
        <f aca="false">IF(K31&lt;&gt;"",N31,0)</f>
        <v>2771.88</v>
      </c>
    </row>
    <row r="32" customFormat="false" ht="12.75" hidden="false" customHeight="false" outlineLevel="0" collapsed="false">
      <c r="A32" s="162" t="n">
        <v>648</v>
      </c>
      <c r="B32" s="84" t="s">
        <v>351</v>
      </c>
      <c r="C32" s="85" t="s">
        <v>343</v>
      </c>
      <c r="D32" s="86" t="s">
        <v>352</v>
      </c>
      <c r="E32" s="87"/>
      <c r="F32" s="86"/>
      <c r="G32" s="84"/>
      <c r="H32" s="84"/>
      <c r="I32" s="86"/>
      <c r="J32" s="88" t="n">
        <v>1140</v>
      </c>
      <c r="K32" s="163"/>
      <c r="L32" s="164" t="s">
        <v>351</v>
      </c>
      <c r="M32" s="165" t="n">
        <f aca="false">IF(K32&lt;&gt;"",L32-K32,0)</f>
        <v>0</v>
      </c>
      <c r="N32" s="166" t="n">
        <v>114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649</v>
      </c>
      <c r="B33" s="84" t="s">
        <v>351</v>
      </c>
      <c r="C33" s="85" t="s">
        <v>353</v>
      </c>
      <c r="D33" s="86" t="s">
        <v>354</v>
      </c>
      <c r="E33" s="87"/>
      <c r="F33" s="86"/>
      <c r="G33" s="84"/>
      <c r="H33" s="84"/>
      <c r="I33" s="86"/>
      <c r="J33" s="88" t="n">
        <v>10025</v>
      </c>
      <c r="K33" s="168" t="n">
        <v>43465</v>
      </c>
      <c r="L33" s="164" t="s">
        <v>351</v>
      </c>
      <c r="M33" s="165" t="n">
        <f aca="false">IF(K33&lt;&gt;"",L33-K33,0)</f>
        <v>-49</v>
      </c>
      <c r="N33" s="166" t="n">
        <v>10025</v>
      </c>
      <c r="O33" s="167" t="n">
        <f aca="false">IF(K33&lt;&gt;"",N33*M33,0)</f>
        <v>-491225</v>
      </c>
      <c r="P33" s="0" t="n">
        <f aca="false">IF(K33&lt;&gt;"",N33,0)</f>
        <v>10025</v>
      </c>
    </row>
    <row r="34" customFormat="false" ht="12.75" hidden="false" customHeight="false" outlineLevel="0" collapsed="false">
      <c r="A34" s="162" t="n">
        <v>668</v>
      </c>
      <c r="B34" s="84" t="s">
        <v>246</v>
      </c>
      <c r="C34" s="85" t="s">
        <v>332</v>
      </c>
      <c r="D34" s="86" t="s">
        <v>355</v>
      </c>
      <c r="E34" s="87"/>
      <c r="F34" s="86"/>
      <c r="G34" s="84"/>
      <c r="H34" s="84"/>
      <c r="I34" s="86"/>
      <c r="J34" s="88" t="n">
        <v>1977.3</v>
      </c>
      <c r="K34" s="163"/>
      <c r="L34" s="164" t="s">
        <v>246</v>
      </c>
      <c r="M34" s="165" t="n">
        <f aca="false">IF(K34&lt;&gt;"",L34-K34,0)</f>
        <v>0</v>
      </c>
      <c r="N34" s="166" t="n">
        <v>1977.3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669</v>
      </c>
      <c r="B35" s="84" t="s">
        <v>246</v>
      </c>
      <c r="C35" s="85" t="s">
        <v>332</v>
      </c>
      <c r="D35" s="86" t="s">
        <v>356</v>
      </c>
      <c r="E35" s="87"/>
      <c r="F35" s="86"/>
      <c r="G35" s="84"/>
      <c r="H35" s="84"/>
      <c r="I35" s="86"/>
      <c r="J35" s="88" t="n">
        <v>237.16</v>
      </c>
      <c r="K35" s="163"/>
      <c r="L35" s="164" t="s">
        <v>246</v>
      </c>
      <c r="M35" s="165" t="n">
        <f aca="false">IF(K35&lt;&gt;"",L35-K35,0)</f>
        <v>0</v>
      </c>
      <c r="N35" s="166" t="n">
        <v>237.16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670</v>
      </c>
      <c r="B36" s="84" t="s">
        <v>246</v>
      </c>
      <c r="C36" s="85" t="s">
        <v>332</v>
      </c>
      <c r="D36" s="86" t="s">
        <v>357</v>
      </c>
      <c r="E36" s="87"/>
      <c r="F36" s="86"/>
      <c r="G36" s="84"/>
      <c r="H36" s="84"/>
      <c r="I36" s="86"/>
      <c r="J36" s="88" t="n">
        <v>145.53</v>
      </c>
      <c r="K36" s="163"/>
      <c r="L36" s="164" t="s">
        <v>246</v>
      </c>
      <c r="M36" s="165" t="n">
        <f aca="false">IF(K36&lt;&gt;"",L36-K36,0)</f>
        <v>0</v>
      </c>
      <c r="N36" s="166" t="n">
        <v>145.53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684</v>
      </c>
      <c r="B37" s="84" t="s">
        <v>216</v>
      </c>
      <c r="C37" s="85" t="s">
        <v>358</v>
      </c>
      <c r="D37" s="86" t="s">
        <v>359</v>
      </c>
      <c r="E37" s="87"/>
      <c r="F37" s="86"/>
      <c r="G37" s="84"/>
      <c r="H37" s="84"/>
      <c r="I37" s="86"/>
      <c r="J37" s="88" t="n">
        <v>3000</v>
      </c>
      <c r="K37" s="163"/>
      <c r="L37" s="164" t="s">
        <v>216</v>
      </c>
      <c r="M37" s="165" t="n">
        <f aca="false">IF(K37&lt;&gt;"",L37-K37,0)</f>
        <v>0</v>
      </c>
      <c r="N37" s="166" t="n">
        <v>300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686</v>
      </c>
      <c r="B38" s="84" t="s">
        <v>216</v>
      </c>
      <c r="C38" s="85" t="s">
        <v>318</v>
      </c>
      <c r="D38" s="86" t="s">
        <v>360</v>
      </c>
      <c r="E38" s="87"/>
      <c r="F38" s="86"/>
      <c r="G38" s="84"/>
      <c r="H38" s="84"/>
      <c r="I38" s="86"/>
      <c r="J38" s="88" t="n">
        <v>123.04</v>
      </c>
      <c r="K38" s="163"/>
      <c r="L38" s="164" t="s">
        <v>216</v>
      </c>
      <c r="M38" s="165" t="n">
        <f aca="false">IF(K38&lt;&gt;"",L38-K38,0)</f>
        <v>0</v>
      </c>
      <c r="N38" s="166" t="n">
        <v>123.04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687</v>
      </c>
      <c r="B39" s="84" t="s">
        <v>216</v>
      </c>
      <c r="C39" s="85" t="s">
        <v>318</v>
      </c>
      <c r="D39" s="86" t="s">
        <v>361</v>
      </c>
      <c r="E39" s="87"/>
      <c r="F39" s="86"/>
      <c r="G39" s="84"/>
      <c r="H39" s="84"/>
      <c r="I39" s="86"/>
      <c r="J39" s="88" t="n">
        <v>68.85</v>
      </c>
      <c r="K39" s="163"/>
      <c r="L39" s="164" t="s">
        <v>216</v>
      </c>
      <c r="M39" s="165" t="n">
        <f aca="false">IF(K39&lt;&gt;"",L39-K39,0)</f>
        <v>0</v>
      </c>
      <c r="N39" s="166" t="n">
        <v>68.8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688</v>
      </c>
      <c r="B40" s="84" t="s">
        <v>216</v>
      </c>
      <c r="C40" s="85" t="s">
        <v>318</v>
      </c>
      <c r="D40" s="86" t="s">
        <v>362</v>
      </c>
      <c r="E40" s="87"/>
      <c r="F40" s="86"/>
      <c r="G40" s="84"/>
      <c r="H40" s="84"/>
      <c r="I40" s="86"/>
      <c r="J40" s="88" t="n">
        <v>13</v>
      </c>
      <c r="K40" s="163"/>
      <c r="L40" s="164" t="s">
        <v>216</v>
      </c>
      <c r="M40" s="165" t="n">
        <f aca="false">IF(K40&lt;&gt;"",L40-K40,0)</f>
        <v>0</v>
      </c>
      <c r="N40" s="166" t="n">
        <v>13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689</v>
      </c>
      <c r="B41" s="84" t="s">
        <v>216</v>
      </c>
      <c r="C41" s="85" t="s">
        <v>318</v>
      </c>
      <c r="D41" s="86" t="s">
        <v>363</v>
      </c>
      <c r="E41" s="87"/>
      <c r="F41" s="86"/>
      <c r="G41" s="84"/>
      <c r="H41" s="84"/>
      <c r="I41" s="86"/>
      <c r="J41" s="88" t="n">
        <v>7.5</v>
      </c>
      <c r="K41" s="163"/>
      <c r="L41" s="164" t="s">
        <v>216</v>
      </c>
      <c r="M41" s="165" t="n">
        <f aca="false">IF(K41&lt;&gt;"",L41-K41,0)</f>
        <v>0</v>
      </c>
      <c r="N41" s="166" t="n">
        <v>7.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690</v>
      </c>
      <c r="B42" s="84" t="s">
        <v>216</v>
      </c>
      <c r="C42" s="85" t="s">
        <v>318</v>
      </c>
      <c r="D42" s="86" t="s">
        <v>364</v>
      </c>
      <c r="E42" s="87"/>
      <c r="F42" s="86"/>
      <c r="G42" s="84"/>
      <c r="H42" s="84"/>
      <c r="I42" s="86"/>
      <c r="J42" s="88" t="n">
        <v>116</v>
      </c>
      <c r="K42" s="163"/>
      <c r="L42" s="164" t="s">
        <v>216</v>
      </c>
      <c r="M42" s="165" t="n">
        <f aca="false">IF(K42&lt;&gt;"",L42-K42,0)</f>
        <v>0</v>
      </c>
      <c r="N42" s="166" t="n">
        <v>116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691</v>
      </c>
      <c r="B43" s="84" t="s">
        <v>216</v>
      </c>
      <c r="C43" s="85" t="s">
        <v>318</v>
      </c>
      <c r="D43" s="86" t="s">
        <v>365</v>
      </c>
      <c r="E43" s="87"/>
      <c r="F43" s="86"/>
      <c r="G43" s="84"/>
      <c r="H43" s="84"/>
      <c r="I43" s="86"/>
      <c r="J43" s="88" t="n">
        <v>23.96</v>
      </c>
      <c r="K43" s="163"/>
      <c r="L43" s="164" t="s">
        <v>216</v>
      </c>
      <c r="M43" s="165" t="n">
        <f aca="false">IF(K43&lt;&gt;"",L43-K43,0)</f>
        <v>0</v>
      </c>
      <c r="N43" s="166" t="n">
        <v>23.96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693</v>
      </c>
      <c r="B44" s="84" t="s">
        <v>199</v>
      </c>
      <c r="C44" s="85" t="s">
        <v>325</v>
      </c>
      <c r="D44" s="86" t="s">
        <v>366</v>
      </c>
      <c r="E44" s="87"/>
      <c r="F44" s="86"/>
      <c r="G44" s="84"/>
      <c r="H44" s="84"/>
      <c r="I44" s="86"/>
      <c r="J44" s="88" t="n">
        <v>2.2</v>
      </c>
      <c r="K44" s="163"/>
      <c r="L44" s="164" t="s">
        <v>199</v>
      </c>
      <c r="M44" s="165" t="n">
        <f aca="false">IF(K44&lt;&gt;"",L44-K44,0)</f>
        <v>0</v>
      </c>
      <c r="N44" s="166" t="n">
        <v>2.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1"/>
      <c r="N45" s="172"/>
      <c r="O45" s="173"/>
    </row>
    <row r="46" customFormat="false" ht="12.75" hidden="false" customHeight="false" outlineLevel="0" collapsed="false">
      <c r="A46" s="162"/>
      <c r="B46" s="84"/>
      <c r="C46" s="85"/>
      <c r="D46" s="86"/>
      <c r="E46" s="87"/>
      <c r="F46" s="86"/>
      <c r="G46" s="84"/>
      <c r="H46" s="84"/>
      <c r="I46" s="86"/>
      <c r="J46" s="88"/>
      <c r="K46" s="169"/>
      <c r="L46" s="170"/>
      <c r="M46" s="174" t="s">
        <v>367</v>
      </c>
      <c r="N46" s="175" t="n">
        <f aca="false">SUM(P8:P44)</f>
        <v>55228.61</v>
      </c>
      <c r="O46" s="176" t="e">
        <f aca="false">SUM(O8:O44)</f>
        <v>#VALUE!</v>
      </c>
    </row>
    <row r="47" customFormat="false" ht="12.75" hidden="false" customHeight="false" outlineLevel="0" collapsed="false">
      <c r="A47" s="162"/>
      <c r="B47" s="84"/>
      <c r="C47" s="85"/>
      <c r="D47" s="86"/>
      <c r="E47" s="87"/>
      <c r="F47" s="86"/>
      <c r="G47" s="84"/>
      <c r="H47" s="84"/>
      <c r="I47" s="86"/>
      <c r="J47" s="88"/>
      <c r="K47" s="169"/>
      <c r="L47" s="170"/>
      <c r="M47" s="174" t="s">
        <v>368</v>
      </c>
      <c r="N47" s="175"/>
      <c r="O47" s="176" t="e">
        <f aca="false">IF(N46&lt;&gt;0,O46/N46,0)</f>
        <v>#VALUE!</v>
      </c>
    </row>
    <row r="48" customFormat="false" ht="12.75" hidden="false" customHeight="false" outlineLevel="0" collapsed="false">
      <c r="A48" s="162"/>
      <c r="B48" s="84"/>
      <c r="C48" s="85"/>
      <c r="D48" s="86"/>
      <c r="E48" s="87"/>
      <c r="F48" s="86"/>
      <c r="G48" s="84"/>
      <c r="H48" s="84"/>
      <c r="I48" s="86"/>
      <c r="J48" s="88"/>
      <c r="K48" s="169"/>
      <c r="L48" s="170"/>
      <c r="M48" s="174"/>
      <c r="N48" s="175"/>
      <c r="O48" s="176"/>
    </row>
    <row r="49" customFormat="false" ht="12.75" hidden="false" customHeight="false" outlineLevel="0" collapsed="false">
      <c r="A49" s="162"/>
      <c r="B49" s="84"/>
      <c r="C49" s="85"/>
      <c r="D49" s="86"/>
      <c r="E49" s="87"/>
      <c r="F49" s="86"/>
      <c r="G49" s="84"/>
      <c r="H49" s="84"/>
      <c r="I49" s="86"/>
      <c r="J49" s="88"/>
      <c r="K49" s="169"/>
      <c r="L49" s="170"/>
      <c r="M49" s="174" t="s">
        <v>314</v>
      </c>
      <c r="N49" s="175" t="n">
        <f aca="false">FattureTempi!AG57</f>
        <v>49440.75</v>
      </c>
      <c r="O49" s="176" t="e">
        <f aca="false">FattureTempi!AH57</f>
        <v>#VALUE!</v>
      </c>
    </row>
    <row r="50" customFormat="false" ht="12.75" hidden="false" customHeight="false" outlineLevel="0" collapsed="false">
      <c r="A50" s="162"/>
      <c r="B50" s="84"/>
      <c r="C50" s="85"/>
      <c r="D50" s="86"/>
      <c r="E50" s="87"/>
      <c r="F50" s="86"/>
      <c r="G50" s="84"/>
      <c r="H50" s="84"/>
      <c r="I50" s="86"/>
      <c r="J50" s="88"/>
      <c r="K50" s="169"/>
      <c r="L50" s="170"/>
      <c r="M50" s="174" t="s">
        <v>315</v>
      </c>
      <c r="N50" s="175"/>
      <c r="O50" s="176" t="e">
        <f aca="false">FattureTempi!AH58</f>
        <v>#VALUE!</v>
      </c>
    </row>
    <row r="51" customFormat="false" ht="12.75" hidden="false" customHeight="false" outlineLevel="0" collapsed="false">
      <c r="A51" s="162"/>
      <c r="B51" s="84"/>
      <c r="C51" s="85"/>
      <c r="D51" s="86"/>
      <c r="E51" s="87"/>
      <c r="F51" s="86"/>
      <c r="G51" s="84"/>
      <c r="H51" s="84"/>
      <c r="I51" s="86"/>
      <c r="J51" s="88"/>
      <c r="K51" s="169"/>
      <c r="L51" s="170"/>
      <c r="M51" s="174"/>
      <c r="N51" s="175"/>
      <c r="O51" s="176"/>
    </row>
    <row r="52" customFormat="false" ht="12.75" hidden="false" customHeight="false" outlineLevel="0" collapsed="false">
      <c r="A52" s="162"/>
      <c r="B52" s="84"/>
      <c r="C52" s="85"/>
      <c r="D52" s="86"/>
      <c r="E52" s="87"/>
      <c r="F52" s="86"/>
      <c r="G52" s="84"/>
      <c r="H52" s="84"/>
      <c r="I52" s="86"/>
      <c r="J52" s="88"/>
      <c r="K52" s="169"/>
      <c r="L52" s="170"/>
      <c r="M52" s="177" t="s">
        <v>369</v>
      </c>
      <c r="N52" s="178" t="n">
        <f aca="false">N49+N46</f>
        <v>104669.36</v>
      </c>
      <c r="O52" s="179" t="e">
        <f aca="false">O49+O46</f>
        <v>#VALUE!</v>
      </c>
    </row>
    <row r="53" customFormat="false" ht="12.75" hidden="false" customHeight="false" outlineLevel="0" collapsed="false">
      <c r="A53" s="162"/>
      <c r="B53" s="84"/>
      <c r="C53" s="85"/>
      <c r="D53" s="86"/>
      <c r="E53" s="87"/>
      <c r="F53" s="86"/>
      <c r="G53" s="84"/>
      <c r="H53" s="84"/>
      <c r="I53" s="86"/>
      <c r="J53" s="88"/>
      <c r="K53" s="169"/>
      <c r="L53" s="170"/>
      <c r="M53" s="177" t="s">
        <v>370</v>
      </c>
      <c r="N53" s="178"/>
      <c r="O53" s="179" t="e">
        <f aca="false">(O52/N52)</f>
        <v>#VALUE!</v>
      </c>
    </row>
    <row r="54" customFormat="false" ht="12.75" hidden="false" customHeight="false" outlineLevel="0" collapsed="false">
      <c r="O54" s="180"/>
    </row>
    <row r="55" customFormat="false" ht="12.75" hidden="false" customHeight="false" outlineLevel="0" collapsed="false">
      <c r="I55" s="17"/>
      <c r="J5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37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372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373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3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USIO-MOTTARONE</cp:lastModifiedBy>
  <cp:lastPrinted>2015-01-23T09:39:52Z</cp:lastPrinted>
  <dcterms:modified xsi:type="dcterms:W3CDTF">2019-01-28T11:12:14Z</dcterms:modified>
  <cp:revision>0</cp:revision>
  <dc:subject/>
  <dc:title/>
</cp:coreProperties>
</file>